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51">
  <si>
    <t xml:space="preserve">Приложение 1</t>
  </si>
  <si>
    <t xml:space="preserve">Перечень объектов, включенных в реестр муниципального имущества  Краснооктябрьского сельского поселения Черлакского муниципального района Омской области</t>
  </si>
  <si>
    <t xml:space="preserve">№ п/п</t>
  </si>
  <si>
    <t xml:space="preserve">Реестровый номер</t>
  </si>
  <si>
    <t xml:space="preserve">Адрес объекта</t>
  </si>
  <si>
    <t xml:space="preserve">Наименование объекта</t>
  </si>
  <si>
    <t xml:space="preserve">Характеристики объекта</t>
  </si>
  <si>
    <t xml:space="preserve">Вид закрепления</t>
  </si>
  <si>
    <t xml:space="preserve">Документ о закреплении</t>
  </si>
  <si>
    <t xml:space="preserve">Балансодержатель объекта</t>
  </si>
  <si>
    <t xml:space="preserve">РАЗДЕЛ 1. НЕДВИЖИМОЕ ИМУЩЕСТВО</t>
  </si>
  <si>
    <t xml:space="preserve">Подраздел 1.1 Земельные участки</t>
  </si>
  <si>
    <t xml:space="preserve">1</t>
  </si>
  <si>
    <t xml:space="preserve">Омская область, р-н Черлакский, с/с Краснооктябрьское, ОКТМО 52658410</t>
  </si>
  <si>
    <t xml:space="preserve">Земельный участок 55:31:041502:261</t>
  </si>
  <si>
    <t xml:space="preserve">252 800 кв.м.
Земли сельскохозяйственного назначения
Выпас сельскохозяйственных животных</t>
  </si>
  <si>
    <t xml:space="preserve">собственность</t>
  </si>
  <si>
    <t xml:space="preserve">№ 55-55-28/005/2011-855 от 17.05.2011</t>
  </si>
  <si>
    <t xml:space="preserve">Краснооктябрьское сельское поселение Черлакского муниципального района Омской области</t>
  </si>
  <si>
    <t xml:space="preserve">Омская область, Черлакский район, территория Краснооктябрьского сельского поселения ОКТМО 52658410</t>
  </si>
  <si>
    <t xml:space="preserve">Земельный участок 55:31:041502:259</t>
  </si>
  <si>
    <t xml:space="preserve">5 802 900 кв.м.
Земли сельскохозяйственного назначения,
Выпас сельскохозяйственных животных</t>
  </si>
  <si>
    <t xml:space="preserve">№ 55-55-28/005/2011-954 от 17.05.2011</t>
  </si>
  <si>
    <t xml:space="preserve">Омская область, Черлакский район, с/п. Краснооктябрьское ОКТМО 52658410</t>
  </si>
  <si>
    <t xml:space="preserve">Земельный участок 55:31:041502:260</t>
  </si>
  <si>
    <t xml:space="preserve">356600 кв.м. Земли сельскохозяйственного назначения,
Выпас сельскохозяйственных животных</t>
  </si>
  <si>
    <t xml:space="preserve">№ 55-55-28/005/2011-952 от 17.05.2011</t>
  </si>
  <si>
    <t xml:space="preserve">Омская область, Черлакский район, территория Краснооктябрьского сельского поселения, отд. 1, поле III-2к ОКТМО 52658410</t>
  </si>
  <si>
    <t xml:space="preserve">Земельный участок 55:31:041504:129</t>
  </si>
  <si>
    <t xml:space="preserve">136000 кв.м.
Земли сельскохозяйственного назначения,
Для сельскохозяйственного производства</t>
  </si>
  <si>
    <t xml:space="preserve">№ 55-55-28/005/2011-949 от 17.05.2011</t>
  </si>
  <si>
    <t xml:space="preserve">Омская область, Черлакский район, территория Краснооктябрьского сельского поселения, отд. № 1, поле III-2к ОКТМО 52658410</t>
  </si>
  <si>
    <t xml:space="preserve">Земельный участок 55:31:041504:120</t>
  </si>
  <si>
    <t xml:space="preserve">28800 кв.м.
Земли сельскохозяйственного назначения
Для сельскохозяйственного производства</t>
  </si>
  <si>
    <t xml:space="preserve">№ 55-55-28/005/2011-950 от 17.05.2011</t>
  </si>
  <si>
    <t xml:space="preserve">Омская область, Черлакский район, территория Краснооктябрьского сельского поселения, отд. № 1, поле IV-2к ОКТМО 52658410</t>
  </si>
  <si>
    <t xml:space="preserve">Земельный участок 55:31:041504:121</t>
  </si>
  <si>
    <t xml:space="preserve">10000 кв.м.
Земли сельскохозяйственного назначения
Для сельскохозяйственного производства</t>
  </si>
  <si>
    <t xml:space="preserve">№ 55-55-28/005/2011-953 от 17.05.2011</t>
  </si>
  <si>
    <t xml:space="preserve">Омская область, Черлакский район, территория Краснооктябрьского сельского поселения, отд. 2 ОКТМО 52658410</t>
  </si>
  <si>
    <t xml:space="preserve">Земельный участок 55:31:041504:125</t>
  </si>
  <si>
    <t xml:space="preserve">487 600 кв.м.
Земли сельскохозяйственного назначения
Выпас сельскохозяйственных животных</t>
  </si>
  <si>
    <t xml:space="preserve">№ 55-55-28/005/2011-945 от 17.05.2011</t>
  </si>
  <si>
    <t xml:space="preserve">Земельный участок 55:31:041504:130</t>
  </si>
  <si>
    <t xml:space="preserve">43300 кв.м.
Земли сельскохозяйственного назначения
Выпас сельскохозяйственных животных</t>
  </si>
  <si>
    <t xml:space="preserve">№ 55-55-28/005/2011-909 от 17.05.2011</t>
  </si>
  <si>
    <t xml:space="preserve">Земельный участок 55:31:041504:124</t>
  </si>
  <si>
    <t xml:space="preserve">150000 кв.м.
Земли сельскохозяйственного назначения
Выпас сельскохозяйственных животных</t>
  </si>
  <si>
    <t xml:space="preserve">№ 55-55-28/005/2011-858 от 17.05.2011</t>
  </si>
  <si>
    <t xml:space="preserve">Земельный участок 55:31:041504:123</t>
  </si>
  <si>
    <t xml:space="preserve">113400 кв.м.
Земли сельскохозяйственного назначения
Выпас сельскохозяйственных животных</t>
  </si>
  <si>
    <t xml:space="preserve">№ 55-55-28/005/2011-857 от 17.05.2011</t>
  </si>
  <si>
    <t xml:space="preserve">Омская область, р-н Черлакский, Краснооктябрьское сельское поселение, отд. 1, поле II-2к, р.у. 57, отд. 1, поле II-2к, р.у. 57 ОКТМО 52658410</t>
  </si>
  <si>
    <t xml:space="preserve">Земельный участок 55:31:041504:126</t>
  </si>
  <si>
    <t xml:space="preserve">2530400 кв.м.
Земли сельскохозяйственного назначения
Для сельскохозяйственного производства</t>
  </si>
  <si>
    <t xml:space="preserve">№ 55-55-28/006/2011-414 от 17.06.2011</t>
  </si>
  <si>
    <t xml:space="preserve">Земельный участок 55:31:041504:127</t>
  </si>
  <si>
    <t xml:space="preserve">825000 кв.м. Земли сельскохозяйственного назначения,
Для сельскохозяйственного производства</t>
  </si>
  <si>
    <t xml:space="preserve">№ 55-55-28/006/2011-412 от 17.06.2011</t>
  </si>
  <si>
    <t xml:space="preserve">Омская обл, Черлакский район, Краснооктябрьское сельское поселения, отд. 1, поле I-2к, р.у. 53 ОКТМО 52658410</t>
  </si>
  <si>
    <t xml:space="preserve">Земельный участок 55:31:041504:128</t>
  </si>
  <si>
    <t xml:space="preserve">639318 кв.м.  Земли сельскохозяйственного назначения
Выпас сельскохозяйственных животных</t>
  </si>
  <si>
    <t xml:space="preserve">№ 55-55-28/006/2011-413 от 17.06.2011</t>
  </si>
  <si>
    <t xml:space="preserve">Земельный участок 55:31:041504:847</t>
  </si>
  <si>
    <t xml:space="preserve">1 952 106 кв.м.
Земли сельскохозяйственного назначения
Растениеводство</t>
  </si>
  <si>
    <t xml:space="preserve">№ 55:31:041504:847-55/120/2023-1 от 04.10.2023</t>
  </si>
  <si>
    <t xml:space="preserve">Омская область, р-н Черлакский, с/п Краснооктябрьское ОКТМО 52658410</t>
  </si>
  <si>
    <t xml:space="preserve">Земельный участок 55:31:041503:268</t>
  </si>
  <si>
    <t xml:space="preserve">1/5
200 000 кв.м.
Земли сельскохозяйственного назначения
Для сельскохозяйственного производства</t>
  </si>
  <si>
    <t xml:space="preserve">№ 55-55-28/001/2011-816 от 28.03.2011</t>
  </si>
  <si>
    <t xml:space="preserve">Омская область, Черлакский район, территория Краснооктябрьского сельского поселения, отд. № 1, поле IV-2к, р.у. 55 ОКТМО 52658410</t>
  </si>
  <si>
    <t xml:space="preserve">Земельный участок 55:31:041504:122</t>
  </si>
  <si>
    <t xml:space="preserve">447065 кв.м. Земли сельскохозяйственного назначения
Для сельскохозяйственного производства</t>
  </si>
  <si>
    <t xml:space="preserve">№ 55-55-28/006/2011-411 от 08.06.2011</t>
  </si>
  <si>
    <t xml:space="preserve">Омская область, Черлакский район, территория Краснооктябрьского сельского поселения, отд. 1, поле IV-3к ОКТМО 52658410</t>
  </si>
  <si>
    <t xml:space="preserve">Земельный участок 55:31:041503:226</t>
  </si>
  <si>
    <t xml:space="preserve">40000 кв.м. Земли сельскохозяйственного назначения
Для сельскохозяйственного производства</t>
  </si>
  <si>
    <t xml:space="preserve">№ 55-55-28/006/2011-931 от 16.06.2011</t>
  </si>
  <si>
    <t xml:space="preserve">Земельный участок 55:31:041503:218</t>
  </si>
  <si>
    <t xml:space="preserve">№ 55-55-28/006/2011-316 от 15.06.2011</t>
  </si>
  <si>
    <t xml:space="preserve">Земельный участок 55:31:041503:290</t>
  </si>
  <si>
    <t xml:space="preserve">1/24 доли
960000 кв.м.
Земли сельскохозяйственного назначения
Для сельскохозяйственного производства</t>
  </si>
  <si>
    <t xml:space="preserve">№ 55-55-28/001/2014-647 от 13.03.2014</t>
  </si>
  <si>
    <t xml:space="preserve">Земельный участок  55:31:041502:292</t>
  </si>
  <si>
    <t xml:space="preserve">53001кв.м. Земли сельскохозяйственного назначения
Для сельскохозяйственного производства</t>
  </si>
  <si>
    <t xml:space="preserve">№ 55-55-28/008/2014-119 от 16.05.2014</t>
  </si>
  <si>
    <t xml:space="preserve">Омская область, Черлакский район, территория Краснооктябрьского сельского поселения ОКТМО 52658410 </t>
  </si>
  <si>
    <t xml:space="preserve">Земельный участок 55:31:041502:289</t>
  </si>
  <si>
    <t xml:space="preserve">53000 кв.м. Земли сельскохозяйственного назначения,
Для сельскохозяйственного производства</t>
  </si>
  <si>
    <t xml:space="preserve">№ 55-55-28/007/2014-206 от 28.04.2014</t>
  </si>
  <si>
    <t xml:space="preserve">Земельный участок 55:31:041503:235</t>
  </si>
  <si>
    <t xml:space="preserve">№ 55-55-28/008/2014-969 от 12.08.2014</t>
  </si>
  <si>
    <t xml:space="preserve">Земельный участок 55:31:041503:233</t>
  </si>
  <si>
    <t xml:space="preserve">№ 55-55-28/008/2014-966 от 12.08.2014</t>
  </si>
  <si>
    <t xml:space="preserve">Омская область, Черлакский район, территория Краснооктябрьского сельского поселения, отд. 3, поле IV-1 ОКТМО 52658410</t>
  </si>
  <si>
    <t xml:space="preserve">Земельный участок 55:31:041503:300</t>
  </si>
  <si>
    <t xml:space="preserve">1/3 доли 29000 кв.м. Земли сельскохозяйственного назначения,
Для сельскохозяйственного производства</t>
  </si>
  <si>
    <t xml:space="preserve">№ 55-55-28/007/2014-958 от 22.07.2014</t>
  </si>
  <si>
    <t xml:space="preserve">Земельный участок 55:31:041503:349</t>
  </si>
  <si>
    <t xml:space="preserve">40001 кв.м. Земли сельскохозяйственного назначения,
Для сельскохозяйственного производства</t>
  </si>
  <si>
    <t xml:space="preserve">№ 55-55-28/008/2014-947 от 07.08.2014</t>
  </si>
  <si>
    <t xml:space="preserve">Омская область, Черлакский район, территория Краснооктябрьского сельского поселения, отд. № 1, поле III-3к, р.у. 38 ОКТМО 52658410</t>
  </si>
  <si>
    <t xml:space="preserve">Земельный участок 55:31:041503:426</t>
  </si>
  <si>
    <t xml:space="preserve">170578 кв.м. Земли сельскохозяйственного назначения,
Для сельскохозяйственного производства</t>
  </si>
  <si>
    <t xml:space="preserve">№ 55-55-28/008/2014-732 от 18.07.2014</t>
  </si>
  <si>
    <t xml:space="preserve">Омская область, Черлакский район, территория Краснооктябрьского сельского поселения, отд. № 1, поле IV-2, р.у. 37 ОКТМО 52658410</t>
  </si>
  <si>
    <t xml:space="preserve">Земельный участок 55:31:041501:138</t>
  </si>
  <si>
    <t xml:space="preserve">310975 кв.м. Земли сельскохозяйственного назначения,
Для сельскохозяйственного производства</t>
  </si>
  <si>
    <t xml:space="preserve">№ 55-55-28/008/2014-733 от 18.07.2014</t>
  </si>
  <si>
    <t xml:space="preserve">Омская область, Черлакский район, территория Краснооктябрьского сельского поселения, отд.4, поле II-2, р.у. 38,39 ОКТМО 52658410</t>
  </si>
  <si>
    <t xml:space="preserve">Земельный участок 55:31:041502:310</t>
  </si>
  <si>
    <t xml:space="preserve">258100 кв.м. Земли сельскохозяйственного назначения,
Для сельскохозяйственного производства</t>
  </si>
  <si>
    <t xml:space="preserve">№ 55-55-28/008/2014-727 от 18.07.2014</t>
  </si>
  <si>
    <t xml:space="preserve">Омская область, Черлакский район, территория Краснооктябрьского сельского поселения, отд.2, поле IV-1к, р.у. 14 ОКТМО 52658410</t>
  </si>
  <si>
    <t xml:space="preserve">Земельный участок 55:31:041504:151</t>
  </si>
  <si>
    <t xml:space="preserve">622212 кв.м. Земли сельскохозяйственного назначения,
Для сельскохозяйственного производства</t>
  </si>
  <si>
    <t xml:space="preserve">№ 55-55-28/008/2014-729 от 18.07.2014</t>
  </si>
  <si>
    <t xml:space="preserve">Омская область, Черлакский район, территория Краснооктябрьского сельского поселения, отд.1, поле IV-1, р.у. 5 ОКТМО 52658410</t>
  </si>
  <si>
    <t xml:space="preserve">Земельный участок 55:31:041503:425</t>
  </si>
  <si>
    <t xml:space="preserve">893876 кв.м. Земли сельскохозяйственного назначения,
Для сельскохозяйственного производства</t>
  </si>
  <si>
    <t xml:space="preserve">№ 55-55-28/008/2014-726 от 18.07.2014</t>
  </si>
  <si>
    <t xml:space="preserve">Земельный участок 55:31:041501:139</t>
  </si>
  <si>
    <t xml:space="preserve">715401 кв.м. Земли сельскохозяйственного назначения,
Для сельскохозяйственного производства</t>
  </si>
  <si>
    <t xml:space="preserve">№ 55-55-28/008/2014-730 от 18.07.2014</t>
  </si>
  <si>
    <t xml:space="preserve">Омская область, Черлакский район, территория Краснооктябрьского сельского поселения, отд. № 3, поле IV-1к, р.у. 46 ОКТМО 52658410</t>
  </si>
  <si>
    <t xml:space="preserve">Земельный участок 55:31:041503:428</t>
  </si>
  <si>
    <t xml:space="preserve">386376 кв.м. Земли сельскохозяйственного назначения,
Для сельскохозяйственного производства</t>
  </si>
  <si>
    <t xml:space="preserve">№ 55-55-28/008/2014-725 от 18.07.2014</t>
  </si>
  <si>
    <t xml:space="preserve">Омская область, Черлакский район, территория Краснооктябрьского сельского поселения, отд.4, поле IV-1к, р.у. 47 ОКТМО 52658410</t>
  </si>
  <si>
    <t xml:space="preserve">Земельный участок 55:31:041502:309</t>
  </si>
  <si>
    <t xml:space="preserve">1867136 кв.м. Земли сельскохозяйственного назначения,
Для сельскохозяйственного производства</t>
  </si>
  <si>
    <t xml:space="preserve">№ 55-55-28/008/2014-731 от 18.07.2014</t>
  </si>
  <si>
    <t xml:space="preserve">Омская область, Черлакский район, территория Краснооктябрьского сельского поселения, отд.4, поле II-2к, р.у. 45 ОКТМО 52658410</t>
  </si>
  <si>
    <t xml:space="preserve">Земельный участок 55:31:041502:308</t>
  </si>
  <si>
    <t xml:space="preserve">2549652 кв.м. Земли сельскохозяйственного назначения,
Для сельскохозяйственного производства</t>
  </si>
  <si>
    <t xml:space="preserve">№ 55-55-28/010/2014-10 от 15.08.2014</t>
  </si>
  <si>
    <t xml:space="preserve">Омская область, Черлакский район, территория Краснооктябрьского сельского поселения, отд.3, поле III-1к, р.у. 24 ОКТМО 52658410</t>
  </si>
  <si>
    <t xml:space="preserve">Земельный участок 55:31:041503:427</t>
  </si>
  <si>
    <t xml:space="preserve">1346495 кв.м. Земли сельскохозяйственного назначения,
Для сельскохозяйственного производства</t>
  </si>
  <si>
    <t xml:space="preserve">№ 55-55-28/010/2014-698 от 16.10.2014</t>
  </si>
  <si>
    <t xml:space="preserve">Омская область, Черлакский район, Краснооктябрьское сельское поселение восточнее оз. Шолоксор ОКТМО 52658410</t>
  </si>
  <si>
    <t xml:space="preserve">Земельный участок 55:31:041501:44</t>
  </si>
  <si>
    <t xml:space="preserve">№ 55-55-28/013/2014-138 от 11.12.2014</t>
  </si>
  <si>
    <t xml:space="preserve">Земельный участок 55:31:041501:43</t>
  </si>
  <si>
    <t xml:space="preserve">№ 55-55-28/013/2014-136 от 11.12.2014</t>
  </si>
  <si>
    <t xml:space="preserve">Омская область, Черлакский р-н, с. Красный Октябрь, ул. Березовая, 1  ОКТМО 52658410</t>
  </si>
  <si>
    <t xml:space="preserve">Земельный участок 55:31:041101:605</t>
  </si>
  <si>
    <t xml:space="preserve">1325 кв. м.
Земли населенных пунктов
Под объекты общего пользования (здание администрации)</t>
  </si>
  <si>
    <t xml:space="preserve">№ 55-55-28/009/2007-039 от 14.11.2007</t>
  </si>
  <si>
    <t xml:space="preserve">Омская область, Черлакский р-н, с. Красный Октябрь, ул. Победы, 31 ОКТМО 52658410</t>
  </si>
  <si>
    <t xml:space="preserve">Земельный участок 55:31:041101:606</t>
  </si>
  <si>
    <t xml:space="preserve">2419 кв.м.
Земли населенных пунктов
под объекты общего пользования (дом культуры)</t>
  </si>
  <si>
    <t xml:space="preserve">№ 55-55-28/006/2010-976 от 07.07.2010</t>
  </si>
  <si>
    <t xml:space="preserve">Омская область, Черлакский район, территория Краснооктябрьского сельского поселения, отд.4, поле V-1к, р.у. 21 ОКТМО 52658410</t>
  </si>
  <si>
    <t xml:space="preserve">Земельный участок 55:31:041502:311</t>
  </si>
  <si>
    <t xml:space="preserve">312315 кв.м. Земли сельскохозяйственного назначения,
Для сельскохозяйственного производства</t>
  </si>
  <si>
    <t xml:space="preserve">№ 55-55-28/008/2014-728 от 18.07.2014</t>
  </si>
  <si>
    <t xml:space="preserve">Омская область, Черлакский район, Краснооктябрьское сельское поселение, 2,5 км. южнее д. Михайловка ОКТМО 52658410</t>
  </si>
  <si>
    <t xml:space="preserve">Земельный участок 55:31:041502:258</t>
  </si>
  <si>
    <t xml:space="preserve">1/11 доли 490000 кв.м. Земли сельскохозяйственного назначения,
Для сельскохозяйственного производства</t>
  </si>
  <si>
    <t xml:space="preserve">№ 55:31:041502:258-55/045/2017-2 от 09.11.2017</t>
  </si>
  <si>
    <t xml:space="preserve">Омская область, Черлакский район, территория Краснооктябрьского сельского поселения, отд. № 4, поля 1-2, II-3к, 1-3 к, р.у. 40, 41, 42 ОКТМО 52658410</t>
  </si>
  <si>
    <t xml:space="preserve">Земельный участок 55:31:041502:315</t>
  </si>
  <si>
    <t xml:space="preserve">5099861 кв.м. Земли сельскохозяйственного назначения,
Для сельскохозяйственного производства</t>
  </si>
  <si>
    <t xml:space="preserve">№ 55:31:041502:315-55/045/2017-1 от 26.01.2017</t>
  </si>
  <si>
    <t xml:space="preserve">Омская область, Черлакский район, с Красный Октябрь, Краснооктябрьское сельское поселение, отд. 1, поле IV-3к ОКТМО 52658410</t>
  </si>
  <si>
    <t xml:space="preserve">Земельный участок 55:31:041503:212</t>
  </si>
  <si>
    <t xml:space="preserve">39837 кв.м. Земли сельскохозяйственного назначения,
Для сельскохозяйственного производства</t>
  </si>
  <si>
    <t xml:space="preserve">№ 55-55/028-55/120/015/2016-582/1 от 05.04.2016</t>
  </si>
  <si>
    <t xml:space="preserve">Омская область, р-н Черлакский, территория Краснооктябрьского сельского поселения, отд. 1, поле IV-3к ОКТМО 52658410</t>
  </si>
  <si>
    <t xml:space="preserve">Земельный участок 55:31:041503:222</t>
  </si>
  <si>
    <t xml:space="preserve">39991 кв.м. Земли сельскохозяйственного назначения,
Для сельскохозяйственного производства</t>
  </si>
  <si>
    <t xml:space="preserve">№ 55:31:041503:222-55/045/2017-3 от 15.11.2017</t>
  </si>
  <si>
    <t xml:space="preserve">Земельный участок 55:31:041502:287</t>
  </si>
  <si>
    <t xml:space="preserve">52992 кв.м. Земли сельскохозяйственного назначения,
Для сельскохозяйственного производства</t>
  </si>
  <si>
    <t xml:space="preserve">№ 55-55/028-55/028/008/2015-103/1 от 23.06.2015</t>
  </si>
  <si>
    <t xml:space="preserve">Омская область, Черлакский район, Территория Краснооктябрьского сельского поселения ОКТМО 52658410</t>
  </si>
  <si>
    <t xml:space="preserve">Земельный участок 55:31:041502:295</t>
  </si>
  <si>
    <t xml:space="preserve">53002 кв.м. Земли сельскохозяйственного назначения,
Для сельскохозяйственного производства</t>
  </si>
  <si>
    <t xml:space="preserve">№ 55-55/028-55/028/008/2015-253/1 от 29.07.2015</t>
  </si>
  <si>
    <t xml:space="preserve">Земельный участок 55:31:041502:312</t>
  </si>
  <si>
    <t xml:space="preserve">1/20 доля 624693 кв.м. Земли сельскохозяйственного назначения,
Для сельскохозяйственного производства</t>
  </si>
  <si>
    <t xml:space="preserve">№ 55-55/028-55/028/008/2015-024/1 от 22.06.2015</t>
  </si>
  <si>
    <t xml:space="preserve">Омская область, р-н Черлакский, территория Краснооктябрьского сельского поселения ОКТМО 52658410</t>
  </si>
  <si>
    <t xml:space="preserve">Земельный участок 55:31:041502:314</t>
  </si>
  <si>
    <t xml:space="preserve">Общедолевая 372607 кв.м. Земли сельскохозяйственного назначения,
Для сельскохозяйственного производства</t>
  </si>
  <si>
    <t xml:space="preserve">№ 55:31:041502:314-55/045/2018-2 от 20.06.2018</t>
  </si>
  <si>
    <t xml:space="preserve">Земельный участок 55:31:041501:55</t>
  </si>
  <si>
    <t xml:space="preserve">1/6 доли 240000 кв.м. Земли сельскохозяйственного назначения,
Для сельскохозяйственного производства</t>
  </si>
  <si>
    <t xml:space="preserve">№ 55:31:041501:55-55/045/2017-2 от 09.10.2017</t>
  </si>
  <si>
    <t xml:space="preserve">Земельный участок 55:31:041503:220</t>
  </si>
  <si>
    <t xml:space="preserve">№ 55-55/028-55/120/015/2016-854/1 от 22.04.2016</t>
  </si>
  <si>
    <t xml:space="preserve">Омская область, р-н Черлакский, Краснооктябрьское сельское поселение, отд.1, севернее поля V-5к ОКТМО 52658410</t>
  </si>
  <si>
    <t xml:space="preserve">Земельный участок 55:31:041501:71</t>
  </si>
  <si>
    <t xml:space="preserve">2/43 доли 40000 кв.м. Земли сельскохозяйственного назначения,
Для сельскохозяйственного производства</t>
  </si>
  <si>
    <t xml:space="preserve">№ 55:31:041501:71-55/045/2017-2 от 16.08.2017</t>
  </si>
  <si>
    <t xml:space="preserve">Земельный участок 55:31:041502:324</t>
  </si>
  <si>
    <t xml:space="preserve">403507 кв.м. Земли сельскохозяйственного назначения,
Для сельскохозяйственного производства</t>
  </si>
  <si>
    <t xml:space="preserve">№ 55:31:041502:324-55/045/2018-1 от 23.07.2018</t>
  </si>
  <si>
    <t xml:space="preserve">Омская область, р-н Черлакский, с Красный Октябрь, ул Гагарина, д 12-1 ОКТМО 52658410</t>
  </si>
  <si>
    <t xml:space="preserve">Земельный участок 55:31:041101:165</t>
  </si>
  <si>
    <t xml:space="preserve">1027 кв.м. Земли населенных пунктов
Для ведения личного подсобного хозяйства</t>
  </si>
  <si>
    <t xml:space="preserve">№ 55:31:041101:165-55/045/2018-3 от 16.03.2018</t>
  </si>
  <si>
    <t xml:space="preserve">Земельный участок 55:31:041504:571</t>
  </si>
  <si>
    <t xml:space="preserve">446 508 кв.м. Земли сельскохозяйственного назначения,
Для сельскохозяйственного производства</t>
  </si>
  <si>
    <t xml:space="preserve">№ 55:31:041504:571-55/098/2018-1 от 09.10.2018</t>
  </si>
  <si>
    <t xml:space="preserve">Земельный участок 55:31:041504:574</t>
  </si>
  <si>
    <t xml:space="preserve">197981 кв.м. Земли сельскохозяйственного назначения,
Для сельскохозяйственного производства</t>
  </si>
  <si>
    <t xml:space="preserve">№ 55:31:041504:574-55/098/2018-1 от 09.10.2018</t>
  </si>
  <si>
    <t xml:space="preserve">Земельный участок 55:31:041504:573</t>
  </si>
  <si>
    <t xml:space="preserve">1 379841 кв.м Земли сельскохозяйственного назначения,
Для сельскохозяйственного производства</t>
  </si>
  <si>
    <t xml:space="preserve">№ 55:31:041504:573-55/098/2018-1 от 09.10.2018</t>
  </si>
  <si>
    <t xml:space="preserve">Земельный участок 55:31:041504:572</t>
  </si>
  <si>
    <t xml:space="preserve">639735 кв.м. Земли сельскохозяйственного назначения,
Для сельскохозяйственного производства</t>
  </si>
  <si>
    <t xml:space="preserve">№ 55:31:041504:572-55/098/2018-1 от 09.10.2018</t>
  </si>
  <si>
    <t xml:space="preserve">Омская область, Черлакский район, с Красный Октябрь, ул 8 Марта, д №2 ОКТМО 52658410</t>
  </si>
  <si>
    <t xml:space="preserve">Земельный участок 55:31:041101:1158</t>
  </si>
  <si>
    <t xml:space="preserve">28909 кв.м.
Земли населенных пунктов
Для размещения кладбищ</t>
  </si>
  <si>
    <t xml:space="preserve">Постоянное (бессрочное) пользование</t>
  </si>
  <si>
    <t xml:space="preserve">№ 55-55-28/010/2012-658 от 05.10.2012</t>
  </si>
  <si>
    <t xml:space="preserve">Администрация Краснооктябрьского сельского поселения</t>
  </si>
  <si>
    <t xml:space="preserve">Омская область, Черлакский район, с. Красный Октябрь, ул. Победы, 31А ОКТМО 52658410</t>
  </si>
  <si>
    <t xml:space="preserve">Земельный участок 55:31:041101:1566</t>
  </si>
  <si>
    <t xml:space="preserve">3000 кв.м.                                                                                                                     Земли населенных пунктов
Земельные участки (территории) общего пользования (12.0)</t>
  </si>
  <si>
    <t xml:space="preserve">Распоряжение Администрации Черлакского муниципального района " О предоставлении
земельного участка в постоянное (бессрочное) пользование", № 459-р, выдан 16.08.2024                                              Запись регистрации 55:31:041101:1566-55/120/2024-1
20.08.2024</t>
  </si>
  <si>
    <t xml:space="preserve">Подраздел 1.2 Здания, сооружения, объекты незавершенного строительства, единые недвижимые комплексы и иные объекты</t>
  </si>
  <si>
    <t xml:space="preserve">Омская область, Черлакский район, с. Красный Октябрь, ул.8 Марта, от пересечения с ул. Северной до дороги Черлак-Медет</t>
  </si>
  <si>
    <t xml:space="preserve">Автомобильная дорога (с. Красный Октябрь, ул. 8 Марта) 55:31:041101:891</t>
  </si>
  <si>
    <t xml:space="preserve">Площадь 37500 кв.м. Протяженность 1500 м.</t>
  </si>
  <si>
    <t xml:space="preserve">Собственность</t>
  </si>
  <si>
    <t xml:space="preserve">№ 55-55-28/012/2012-577 от 14.12.2012</t>
  </si>
  <si>
    <t xml:space="preserve">Омская область, Черлакский район, с. Красный Октябрь, ул. Березовая от дома №1 до пересечения с ул. Северная, дома №19</t>
  </si>
  <si>
    <t xml:space="preserve">Автомобильная дорога (с. Красный Октябрь, ул. Березовая) 55:31:041101:927</t>
  </si>
  <si>
    <t xml:space="preserve">Площадь 5600 кв.м. Протяженность 1100 м.</t>
  </si>
  <si>
    <t xml:space="preserve">№ 55-55-28/012/2012-573 от 14.12.2012</t>
  </si>
  <si>
    <t xml:space="preserve">Омская область, Черлакский район, с. Красный Октябрь, ул. Гагарина, от пересечения с ул. Спортивная до пересечения с ул. Мира</t>
  </si>
  <si>
    <t xml:space="preserve">Автомобильная дорога (с. Красный Октябрь, ул. Гагарина) 55:31:041101:835</t>
  </si>
  <si>
    <t xml:space="preserve">Площадь 2500 кв.м. Протяженность 500 м.</t>
  </si>
  <si>
    <t xml:space="preserve">№ 55-55-28/012/2012-578 от 14.12.2012</t>
  </si>
  <si>
    <t xml:space="preserve">Омская область, Черлакский район, с. Красный Октябрь, ул. Зеленая, от пересечения с ул. Октябрьская до пересечения с ул. Победы</t>
  </si>
  <si>
    <t xml:space="preserve">Автомобильная дорога (с. Красный Октябрь, ул. Зеленая) 55:31:041101:728</t>
  </si>
  <si>
    <t xml:space="preserve">Площадь 2000 кв.м. Протяженность 400 м.</t>
  </si>
  <si>
    <t xml:space="preserve">№ 55-55-28/012/2012-576 от 14.12.2012</t>
  </si>
  <si>
    <t xml:space="preserve">Омская область, Черлакский район, с. Красный Октябрь, ул. Комсомольская, от пересечения с ул. Березовой до пересечения с ул. Победы</t>
  </si>
  <si>
    <t xml:space="preserve">Автомобильная дорога (с. Красный Октябрь, ул. Комсомольская) 55:31:041101:904</t>
  </si>
  <si>
    <t xml:space="preserve">Площадь 4200 кв.м. Протяженность 700 м.</t>
  </si>
  <si>
    <t xml:space="preserve">№ 55-55-28/012/2012-569 от 14.12.2012</t>
  </si>
  <si>
    <t xml:space="preserve">Омская область, Черлакский район, с. Красный Октябрь, ул. Лесная, от дороги Черлак - Медет до д. № 7, № 8</t>
  </si>
  <si>
    <t xml:space="preserve">Автомобильная дорога (с. Красный Октябрь, ул. Лесная) 55:31:041101:944</t>
  </si>
  <si>
    <t xml:space="preserve">Площадь 1500 кв.м. Протяженность 300 м.</t>
  </si>
  <si>
    <t xml:space="preserve">№ 55-55-28/012/2012-567 от 14.12.2012</t>
  </si>
  <si>
    <t xml:space="preserve">Омская область, Черлакский район, с. Красный Октябрь, ул. Мира, от пересечения с ул. Березовая до пересечения с ул. Гагарина</t>
  </si>
  <si>
    <t xml:space="preserve">Автомобильная дорога (с. Красный Октябрь, ул. Мира) 55:31:041101:827</t>
  </si>
  <si>
    <t xml:space="preserve">Площадь 3900 кв.м. Протяженность 800 м.</t>
  </si>
  <si>
    <t xml:space="preserve">№ 55-55-28/012/2012-565 от 14.12.2012</t>
  </si>
  <si>
    <t xml:space="preserve">Омская область, Черлакский район, с. Красный Октябрь, ул. Новая</t>
  </si>
  <si>
    <t xml:space="preserve">Автомобильная дорога 55:31:041101:1323</t>
  </si>
  <si>
    <t xml:space="preserve">Площадь 3905 кв.м. Протяженность 781 м.</t>
  </si>
  <si>
    <t xml:space="preserve">№ 55-55/028-55/120/015/2016-1462/2 от 15.06.2016</t>
  </si>
  <si>
    <t xml:space="preserve">Омская область, Черлакский район, с. Красный Октябрь, ул. Октябрьская, от пересечения с ул. Советская до пересечения с ул. Северная</t>
  </si>
  <si>
    <t xml:space="preserve">Автомобильная дорога (с. Красный Октябрь, ул. Октябрьская) 55:31:041101:845</t>
  </si>
  <si>
    <t xml:space="preserve">Площадь 9000 кв.м. Протяженность 1800 м</t>
  </si>
  <si>
    <t xml:space="preserve">№ 55-55-28/012/2012-570 от 14.12.2012</t>
  </si>
  <si>
    <t xml:space="preserve">Омская область, Черлакский район, с. Красный Октябрь, ул. Первомайская, от пересечения с ул. Октябрьская до пересечения с ул. Победы</t>
  </si>
  <si>
    <t xml:space="preserve">Автомобильная дорога (с. Красный Октябрь, ул. Первомайская) 55:31:041101:914</t>
  </si>
  <si>
    <t xml:space="preserve">Площадь 1200 кв.м. Протяженность 300 м</t>
  </si>
  <si>
    <t xml:space="preserve">№ 55-55-28/012/2012-571 от 14.12.2012</t>
  </si>
  <si>
    <t xml:space="preserve">Омская область, Черлакский район, с. Красный Октябрь, ул. Пионерская, от пересечения с ул. Октябрьская до пересечения с ул. Гагарина</t>
  </si>
  <si>
    <t xml:space="preserve">Автомобильная дорога (с. Красный Октябрь, ул. Пионерская) 55:31:041101:870</t>
  </si>
  <si>
    <t xml:space="preserve">Площадь 3300 кв.м. Протяженность 600 м</t>
  </si>
  <si>
    <t xml:space="preserve">№ 55-55-28/012/2012-574 от 14.12.2012</t>
  </si>
  <si>
    <t xml:space="preserve">Омская область, Черлакский район, с. Красный Октябрь, ул. Победы, от автомобильной дороги Целинное - Красный Октябрь до пересечения с ул. Зелёная, дома № 75 </t>
  </si>
  <si>
    <t xml:space="preserve">Автомобильная дорога (с. Красный Октябрь, ул. Победы) 55:31:041101:751</t>
  </si>
  <si>
    <t xml:space="preserve">Площадь 4900 кв.м. Протяженность 2200 м</t>
  </si>
  <si>
    <t xml:space="preserve">№ 55-55-28/012/2012-566 от 14.12.2012</t>
  </si>
  <si>
    <t xml:space="preserve">Омская область, Черлакский район, с. Красный Октябрь, ул. Советская, от пересечения с ул. Северная до пересечения с ул. Победы</t>
  </si>
  <si>
    <t xml:space="preserve">Автомобильная дорога (с. Красный Октябрь, ул. Советская) 55:31:041101:785</t>
  </si>
  <si>
    <t xml:space="preserve">Площадь 7200 кв.м. Протяженность 900 м</t>
  </si>
  <si>
    <t xml:space="preserve">№ 55-55-28/012/2012-568 от 14.12.2012</t>
  </si>
  <si>
    <t xml:space="preserve">Омская область, Черлакский район, с. Красный Октябрь, ул. Спортивная, от пересечения с ул. Северная до пересечения с ул. Гагарина</t>
  </si>
  <si>
    <t xml:space="preserve">Автомобильная дорога (с. Красный Октябрь, ул. Спортивная) 55:31:041101:799</t>
  </si>
  <si>
    <t xml:space="preserve">Площадь 9600 кв.м. Протяженность 1200 м</t>
  </si>
  <si>
    <t xml:space="preserve">№ 55-55-28/012/2012-572 от 14.12.2012</t>
  </si>
  <si>
    <t xml:space="preserve">Омская область, Черлакский район, с. Красный Октябрь, ул. Степная, от пересечения с ул. Октябрьская до пересечения с ул. Победы</t>
  </si>
  <si>
    <t xml:space="preserve">Автомобильная дорога  (с. Красный Октябрь, ул. Степная) 55:31:041101:1227</t>
  </si>
  <si>
    <t xml:space="preserve">Площадь 1500 кв.м. Протяженность 300 м</t>
  </si>
  <si>
    <t xml:space="preserve">№ 55-55-28/012/2012-579 от 14.12.2012</t>
  </si>
  <si>
    <t xml:space="preserve">Омская область, Черлакский район, с. Красный Октябрь, ул. Целинная, от пересечения с ул. Березовая до пересечения с ул. Победы</t>
  </si>
  <si>
    <t xml:space="preserve">Автомобильная дорога (с. Красный Октябрь, ул. Целинная) 55:31:041101:906</t>
  </si>
  <si>
    <t xml:space="preserve">Площадь 2800 кв.м. Протяженность 400 м</t>
  </si>
  <si>
    <t xml:space="preserve">№ 55-55-28/012/2012-575 от 14.12.2012</t>
  </si>
  <si>
    <t xml:space="preserve">Омская область, Черлакский район, д. Лесная База, ул. Зеленая, от дома № 1 до дома № 10</t>
  </si>
  <si>
    <t xml:space="preserve">Автомобильная дорога (д. Лесная База, ул. Зеленая) 55:31:040201:42</t>
  </si>
  <si>
    <t xml:space="preserve">Площадь 2500 кв.м. Протяженность 500 м</t>
  </si>
  <si>
    <t xml:space="preserve">№ 55-55-28/012/2012-564 от 14.12.2012</t>
  </si>
  <si>
    <t xml:space="preserve">Омская область, Черлакский район, д. Лесная База, ул. Российская</t>
  </si>
  <si>
    <t xml:space="preserve">Автомобильная дорога 55:31:000000:5337</t>
  </si>
  <si>
    <t xml:space="preserve">Площадь 3420 кв.м. Протяженность 684 м</t>
  </si>
  <si>
    <t xml:space="preserve">№ 55-55/028-55/120/015/2016-1472/2 от 15.06.2016</t>
  </si>
  <si>
    <t xml:space="preserve">Омская область, Черлакский район, д. Михайловка, ул. Степная</t>
  </si>
  <si>
    <t xml:space="preserve">Автомобильная дорога 55:31:040401:122</t>
  </si>
  <si>
    <t xml:space="preserve">Площадь 1985 кв.м. Протяженность 397 м</t>
  </si>
  <si>
    <t xml:space="preserve">№ 55-55/028-55/120/015/2016-1471/2 от 15.06.2016</t>
  </si>
  <si>
    <t xml:space="preserve">Омская область, Черлакский район, д. Михайловка, ул. Банная</t>
  </si>
  <si>
    <t xml:space="preserve">Автомобильная дорога 55:31:040401:120</t>
  </si>
  <si>
    <t xml:space="preserve">Площадь 1965 кв.м. Протяженность 393 м</t>
  </si>
  <si>
    <t xml:space="preserve">№ 55-55/028-55/120/015/2016-1467/2 от 15.06.2016</t>
  </si>
  <si>
    <t xml:space="preserve">Омская область, Черлакский район, д. Михайловка, ул. Гагарина</t>
  </si>
  <si>
    <t xml:space="preserve">Автомобильная дорога 55:31:040401:123</t>
  </si>
  <si>
    <t xml:space="preserve">Площадь 4965 кв.м. Протяженность 993 м</t>
  </si>
  <si>
    <t xml:space="preserve">№ 55-55/028-55/120/015/2016-1469/2 от 15.06.2016</t>
  </si>
  <si>
    <t xml:space="preserve">Омская область, Черлакский район, д. Михайловка, ул. Молодежная, от дома № 1 до автомобильной дороги Черлак-Медет</t>
  </si>
  <si>
    <t xml:space="preserve">Автомобильная дорога (д. Михайловка, ул. Молодежная) 55:31:040401:90</t>
  </si>
  <si>
    <t xml:space="preserve">Площадь 5600 кв.м. Протяженность 800 м</t>
  </si>
  <si>
    <t xml:space="preserve">№ 55-55-28/012/2012-563 от 14.12.2012</t>
  </si>
  <si>
    <t xml:space="preserve">Омская область, Черлакский район, д. Михайловка, ул. Саратовская</t>
  </si>
  <si>
    <t xml:space="preserve">Автомобильная дорога 55:31:040401:119</t>
  </si>
  <si>
    <t xml:space="preserve">Площадь 5544 кв.м. Протяженность 924 м</t>
  </si>
  <si>
    <t xml:space="preserve">№ 55-55/028-55/120/015/2016-1468/2 от 15.06.2016</t>
  </si>
  <si>
    <t xml:space="preserve">Омская область, Черлакский район, д. Михайловка, ул. Школьная</t>
  </si>
  <si>
    <t xml:space="preserve">Автомобильная дорога 55:31:040401:121</t>
  </si>
  <si>
    <t xml:space="preserve">Площадь 1930 кв.м. Протяженность 386 м</t>
  </si>
  <si>
    <t xml:space="preserve">№ 55-55/028-55/120/015/2016-1470/2 от 15.06.2016</t>
  </si>
  <si>
    <t xml:space="preserve">Омская область, Черлакский район, д. Целинное ул. Зеленая</t>
  </si>
  <si>
    <t xml:space="preserve">Автомобильная дорога 55:31:040301:237</t>
  </si>
  <si>
    <t xml:space="preserve">Площадь 5442 кв.м. Протяженность 907 м</t>
  </si>
  <si>
    <t xml:space="preserve">№ 55-55/028-55/120/015/2016-1465/2 от 15.06.2016</t>
  </si>
  <si>
    <t xml:space="preserve">Омская область, Черлакский район, д. Целинное ул. Новая</t>
  </si>
  <si>
    <t xml:space="preserve">Автомобильная дорога 55:31:040301:238</t>
  </si>
  <si>
    <t xml:space="preserve">Площадь 6516 кв.м. Протяженность 1086 м</t>
  </si>
  <si>
    <t xml:space="preserve">№ 55-55/028-55/120/015/2016-1466/2 от 15.06.2016</t>
  </si>
  <si>
    <t xml:space="preserve">Омская область, Черлакский район, Подъезд к д.Целинное</t>
  </si>
  <si>
    <t xml:space="preserve">Автомобильная дорога (подъезд к д. Целинное) 55:31:090601:128</t>
  </si>
  <si>
    <t xml:space="preserve">Площадь 7000 кв.м. Протяженность 1000 м</t>
  </si>
  <si>
    <t xml:space="preserve">№ 55-55-28/012/2012-562 от 14.12.2012</t>
  </si>
  <si>
    <t xml:space="preserve">Омская область, Черлакский район, д. Целинное ул. Солнечная</t>
  </si>
  <si>
    <t xml:space="preserve">Автомобильная дорога 55:31:040301:240</t>
  </si>
  <si>
    <t xml:space="preserve">Площадь 2155 кв.м. Протяженность 431 м</t>
  </si>
  <si>
    <t xml:space="preserve">№ 55-55/028-55/120/015/2016-1464/2 от 15.06.2016</t>
  </si>
  <si>
    <t xml:space="preserve">Омская область, Черлакский район, д. Целинное ул. Школьная</t>
  </si>
  <si>
    <t xml:space="preserve">Автомобильная дорога 55:31:040301:239</t>
  </si>
  <si>
    <t xml:space="preserve">Площадь 2465 кв.м. Протяженность 493 м</t>
  </si>
  <si>
    <t xml:space="preserve">№ 55-55/028-55/120/015/2016-1463/2 от 15.06.2016</t>
  </si>
  <si>
    <t xml:space="preserve">Омская область, Черлакский район, с. Красный Октябрь, ул. Победы, 31а</t>
  </si>
  <si>
    <t xml:space="preserve">Мемориальный комплекс</t>
  </si>
  <si>
    <t xml:space="preserve">Площадь застройки 7,3 кв.м</t>
  </si>
  <si>
    <t xml:space="preserve">№ 55-55-28/005/2011-854 от 17.05.2011</t>
  </si>
  <si>
    <t xml:space="preserve">Омская область, Черлакский р-н, с. Красный Октябрь, ул. Березовая, д. 1</t>
  </si>
  <si>
    <t xml:space="preserve">Здание администрации </t>
  </si>
  <si>
    <t xml:space="preserve">Нежилое, 119,4 кв.м. одноэтажное</t>
  </si>
  <si>
    <t xml:space="preserve">№ 55-55-28/009/2007-040 от 14.11.2007</t>
  </si>
  <si>
    <t xml:space="preserve">Омская область, Черлакский район, с. Красный Октябрь, ул Победы, 31</t>
  </si>
  <si>
    <t xml:space="preserve">Здание Дома культуры</t>
  </si>
  <si>
    <t xml:space="preserve">Нежилое, 803,1 кв.м. Двухэтажное Кирпичное </t>
  </si>
  <si>
    <t xml:space="preserve">№ 55-55-28/008/2009-996 от 06.11.2009</t>
  </si>
  <si>
    <t xml:space="preserve">Подраздел 1.3. Помещения, машино-места и иные объекты</t>
  </si>
  <si>
    <t xml:space="preserve">-</t>
  </si>
  <si>
    <t xml:space="preserve">Подраздел 1.4. Воздушные и морские суда, суда внутреннего плавания</t>
  </si>
  <si>
    <t xml:space="preserve">РАЗДЕЛ 2: ДВИЖИМОЕ ИМУЩЕСТВО</t>
  </si>
  <si>
    <t xml:space="preserve">Подраздел 2.1. Акции</t>
  </si>
  <si>
    <t xml:space="preserve">Подраздел 2.2. Доли (вклады) в уставных (складочных) капиталах хозяйственных обществ и товариществ</t>
  </si>
  <si>
    <t xml:space="preserve">Подраздел 2.3. Движимое имуществе и иное имущество, за исключением акций и долей (вкладов) в уставных (складочных) капиталах хозяйственных обществ и товариществ</t>
  </si>
  <si>
    <t xml:space="preserve">Автомобиль </t>
  </si>
  <si>
    <t xml:space="preserve">ВАЗ 219010 GRANTA
VIN ХТА219010Н0439900
2016 г.в. гос.номер Т038СТ55</t>
  </si>
  <si>
    <t xml:space="preserve">Свидетельство о регистрации транспортного средства  5549 № 499443 выдано 18.07.2017 ОМВД России по Черлакскому району</t>
  </si>
  <si>
    <t xml:space="preserve">Приложение 2</t>
  </si>
  <si>
    <t xml:space="preserve">Перечень муниципального имуществ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, в целях предоставления муниципального имущества субъектам малого и среднего предпринимательства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Омская область, Черлакский район, территория Краснооктябрьского сельского поселения </t>
  </si>
  <si>
    <t xml:space="preserve">Омская область</t>
  </si>
  <si>
    <t xml:space="preserve">Черлакский район</t>
  </si>
  <si>
    <t xml:space="preserve">Краснооктябрьское сельское поселение</t>
  </si>
  <si>
    <t xml:space="preserve">земельный участок</t>
  </si>
  <si>
    <t xml:space="preserve">55:31:041504:572</t>
  </si>
  <si>
    <t xml:space="preserve">кадастровый</t>
  </si>
  <si>
    <t xml:space="preserve">639 735,00</t>
  </si>
  <si>
    <t xml:space="preserve">кв.м.</t>
  </si>
  <si>
    <t xml:space="preserve">Земельный участок сельскохозяйственного назначения</t>
  </si>
  <si>
    <t xml:space="preserve">Глава КФХ Болибок Константин Дмитриевич</t>
  </si>
  <si>
    <t xml:space="preserve">в перечне</t>
  </si>
  <si>
    <t xml:space="preserve">распоряжение</t>
  </si>
  <si>
    <t xml:space="preserve">39-р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еста 
его постоянного размещения, а при невозможности его указания – полный адрес места нахождения органа государственной власти либо органа местного самоуправления, осуществляющего полномочия собственника такого объекта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ельного участка указывается номер земельного участка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 для движимого имущества указывается – «Движимое имущество»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ий указывается протяженность в метрах; для подземных сооружений указывается глубина (глубина залегания) в метрах; для сооружений, предназначенных 
для хранения (например, нефтехранилищ, газохранилищ), указывается объем в кубических метрах; для остальных сооружений указывается площадь застройки в квадратных метрах.
Для объекта незавершенного строительства указываются общая площадь застройки в квадратных метрах либо основная характеристика, предусмотренная проектной документацией (при отсутствии сведений об объекте в государственном кадастре недвижимост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) организации, образующей инфраструктуру поддержки субъектов малого и среднего предпринимательства предоставлено право аренды или безвозмездного пользования имуществом. Заполняется при наличии соответствующего права аренды или безвозмездного пользования имуществом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сийской Федерации» (Собрание законодательства Российской Федерации, 2007, № 31, ст. 4006; № 43, ст. 5084; 2008, № 30, ст. 3615, 3616; 2009, № 31, ст. 3923; № 52, ст. 6441; 2010, № 28, ст. 3553; 2011, № 27, ст. 3880; № 50, ст. 7343; 2013, № 27, ст. 3436, 3477; № 30, ст. 4071; № 52, ст. 6961; 2015, № 27, ст. 3947; 2016, № 1, ст. 28) , либо в утвержденных изменениях, внесенных в такой перечень.
и (или) организации, образующей инфраструктуру поддержки субъектов малого и среднего предпринимательства предоставлено право аренды и (или) безвозмездного пользования имуществом. Заполняется при наличии соответствующего права аренды и (или) безвозмездного пользования имуществом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 в Российской Федерации», или изменения, вносимые в такой перечень. </t>
    </r>
  </si>
  <si>
    <t xml:space="preserve">Приложение 3</t>
  </si>
  <si>
    <r>
      <rPr>
        <sz val="12"/>
        <rFont val="Times New Roman"/>
        <family val="1"/>
        <charset val="204"/>
      </rPr>
      <t xml:space="preserve">Перечень муниципального имущества, включенного в прогнозный план (программу приватизации) имущества, находящегося в собственности муниципального образования </t>
    </r>
    <r>
      <rPr>
        <sz val="14"/>
        <rFont val="Times New Roman"/>
        <family val="1"/>
        <charset val="204"/>
      </rPr>
      <t xml:space="preserve">Краснооктябрьского сельского поселения Черлакского муниципального района Омской области</t>
    </r>
  </si>
  <si>
    <t xml:space="preserve">№ п/п </t>
  </si>
  <si>
    <t xml:space="preserve">Наименование объекта муниципального имущества </t>
  </si>
  <si>
    <t xml:space="preserve">Местонахождение объекта муниципального имущества (для недвижимого имущества) </t>
  </si>
  <si>
    <t xml:space="preserve">Кадастровый номер (для недвижимого имущества) </t>
  </si>
  <si>
    <t xml:space="preserve">Номер в реестре муниципального имущества </t>
  </si>
  <si>
    <t xml:space="preserve">Предполагаемые сроки приватизации объекта муниципального имуществ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dd/mm/yy;@"/>
    <numFmt numFmtId="170" formatCode="0.00"/>
    <numFmt numFmtId="171" formatCode="# ?/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13" activeCellId="0" sqref="E11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13"/>
    <col collapsed="false" customWidth="true" hidden="false" outlineLevel="0" max="3" min="3" style="3" width="20.41"/>
    <col collapsed="false" customWidth="true" hidden="false" outlineLevel="0" max="4" min="4" style="3" width="24.99"/>
    <col collapsed="false" customWidth="true" hidden="false" outlineLevel="0" max="5" min="5" style="4" width="22.85"/>
    <col collapsed="false" customWidth="true" hidden="false" outlineLevel="0" max="6" min="6" style="5" width="17.99"/>
    <col collapsed="false" customWidth="true" hidden="false" outlineLevel="0" max="7" min="7" style="6" width="17.42"/>
    <col collapsed="false" customWidth="true" hidden="false" outlineLevel="0" max="8" min="8" style="6" width="22.42"/>
    <col collapsed="false" customWidth="false" hidden="false" outlineLevel="0" max="10" min="9" style="7" width="8.7"/>
    <col collapsed="false" customWidth="true" hidden="false" outlineLevel="0" max="11" min="11" style="7" width="23.28"/>
    <col collapsed="false" customWidth="false" hidden="false" outlineLevel="0" max="257" min="12" style="7" width="8.7"/>
  </cols>
  <sheetData>
    <row r="1" customFormat="false" ht="15.75" hidden="false" customHeight="false" outlineLevel="0" collapsed="false">
      <c r="H1" s="6" t="s">
        <v>0</v>
      </c>
    </row>
    <row r="2" customFormat="false" ht="15.75" hidden="false" customHeight="false" outlineLevel="0" collapsed="false">
      <c r="B2" s="8"/>
    </row>
    <row r="3" customFormat="false" ht="32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5" s="12" customFormat="true" ht="5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s="12" customFormat="true" ht="21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</row>
    <row r="7" s="12" customFormat="true" ht="20.2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</row>
    <row r="8" customFormat="false" ht="56.25" hidden="false" customHeight="false" outlineLevel="0" collapsed="false">
      <c r="A8" s="14" t="n">
        <v>1</v>
      </c>
      <c r="B8" s="15" t="s">
        <v>12</v>
      </c>
      <c r="C8" s="16" t="s">
        <v>13</v>
      </c>
      <c r="D8" s="16" t="s">
        <v>14</v>
      </c>
      <c r="E8" s="17" t="s">
        <v>15</v>
      </c>
      <c r="F8" s="18" t="s">
        <v>16</v>
      </c>
      <c r="G8" s="18" t="s">
        <v>17</v>
      </c>
      <c r="H8" s="17" t="s">
        <v>18</v>
      </c>
      <c r="K8" s="19"/>
    </row>
    <row r="9" customFormat="false" ht="67.5" hidden="false" customHeight="false" outlineLevel="0" collapsed="false">
      <c r="A9" s="14" t="n">
        <f aca="false">A8+1</f>
        <v>2</v>
      </c>
      <c r="B9" s="14" t="n">
        <f aca="false">B8+1</f>
        <v>2</v>
      </c>
      <c r="C9" s="16" t="s">
        <v>19</v>
      </c>
      <c r="D9" s="16" t="s">
        <v>20</v>
      </c>
      <c r="E9" s="17" t="s">
        <v>21</v>
      </c>
      <c r="F9" s="18" t="s">
        <v>16</v>
      </c>
      <c r="G9" s="18" t="s">
        <v>22</v>
      </c>
      <c r="H9" s="17" t="s">
        <v>18</v>
      </c>
      <c r="K9" s="20"/>
    </row>
    <row r="10" customFormat="false" ht="56.25" hidden="false" customHeight="false" outlineLevel="0" collapsed="false">
      <c r="A10" s="14" t="n">
        <f aca="false">A9+1</f>
        <v>3</v>
      </c>
      <c r="B10" s="14" t="n">
        <f aca="false">B9+1</f>
        <v>3</v>
      </c>
      <c r="C10" s="16" t="s">
        <v>23</v>
      </c>
      <c r="D10" s="16" t="s">
        <v>24</v>
      </c>
      <c r="E10" s="21" t="s">
        <v>25</v>
      </c>
      <c r="F10" s="18" t="s">
        <v>16</v>
      </c>
      <c r="G10" s="18" t="s">
        <v>26</v>
      </c>
      <c r="H10" s="17" t="s">
        <v>18</v>
      </c>
      <c r="K10" s="19"/>
    </row>
    <row r="11" customFormat="false" ht="78.75" hidden="false" customHeight="false" outlineLevel="0" collapsed="false">
      <c r="A11" s="14" t="n">
        <f aca="false">A10+1</f>
        <v>4</v>
      </c>
      <c r="B11" s="14" t="n">
        <f aca="false">B10+1</f>
        <v>4</v>
      </c>
      <c r="C11" s="16" t="s">
        <v>27</v>
      </c>
      <c r="D11" s="16" t="s">
        <v>28</v>
      </c>
      <c r="E11" s="21" t="s">
        <v>29</v>
      </c>
      <c r="F11" s="18" t="s">
        <v>16</v>
      </c>
      <c r="G11" s="18" t="s">
        <v>30</v>
      </c>
      <c r="H11" s="17" t="s">
        <v>18</v>
      </c>
      <c r="K11" s="20"/>
    </row>
    <row r="12" customFormat="false" ht="78.75" hidden="false" customHeight="false" outlineLevel="0" collapsed="false">
      <c r="A12" s="14" t="n">
        <f aca="false">A11+1</f>
        <v>5</v>
      </c>
      <c r="B12" s="14" t="n">
        <f aca="false">B11+1</f>
        <v>5</v>
      </c>
      <c r="C12" s="16" t="s">
        <v>31</v>
      </c>
      <c r="D12" s="16" t="s">
        <v>32</v>
      </c>
      <c r="E12" s="21" t="s">
        <v>33</v>
      </c>
      <c r="F12" s="18" t="s">
        <v>16</v>
      </c>
      <c r="G12" s="18" t="s">
        <v>34</v>
      </c>
      <c r="H12" s="17" t="s">
        <v>18</v>
      </c>
      <c r="K12" s="19"/>
    </row>
    <row r="13" customFormat="false" ht="78.75" hidden="false" customHeight="false" outlineLevel="0" collapsed="false">
      <c r="A13" s="14" t="n">
        <f aca="false">A12+1</f>
        <v>6</v>
      </c>
      <c r="B13" s="14" t="n">
        <f aca="false">B12+1</f>
        <v>6</v>
      </c>
      <c r="C13" s="16" t="s">
        <v>35</v>
      </c>
      <c r="D13" s="16" t="s">
        <v>36</v>
      </c>
      <c r="E13" s="21" t="s">
        <v>37</v>
      </c>
      <c r="F13" s="18" t="s">
        <v>16</v>
      </c>
      <c r="G13" s="18" t="s">
        <v>38</v>
      </c>
      <c r="H13" s="17" t="s">
        <v>18</v>
      </c>
      <c r="K13" s="20"/>
    </row>
    <row r="14" customFormat="false" ht="67.5" hidden="false" customHeight="false" outlineLevel="0" collapsed="false">
      <c r="A14" s="14" t="n">
        <f aca="false">A13+1</f>
        <v>7</v>
      </c>
      <c r="B14" s="14" t="n">
        <f aca="false">B13+1</f>
        <v>7</v>
      </c>
      <c r="C14" s="16" t="s">
        <v>39</v>
      </c>
      <c r="D14" s="16" t="s">
        <v>40</v>
      </c>
      <c r="E14" s="21" t="s">
        <v>41</v>
      </c>
      <c r="F14" s="18" t="s">
        <v>16</v>
      </c>
      <c r="G14" s="18" t="s">
        <v>42</v>
      </c>
      <c r="H14" s="17" t="s">
        <v>18</v>
      </c>
      <c r="K14" s="19"/>
    </row>
    <row r="15" customFormat="false" ht="67.5" hidden="false" customHeight="false" outlineLevel="0" collapsed="false">
      <c r="A15" s="14" t="n">
        <f aca="false">A14+1</f>
        <v>8</v>
      </c>
      <c r="B15" s="14" t="n">
        <f aca="false">B14+1</f>
        <v>8</v>
      </c>
      <c r="C15" s="16" t="s">
        <v>39</v>
      </c>
      <c r="D15" s="16" t="s">
        <v>43</v>
      </c>
      <c r="E15" s="21" t="s">
        <v>44</v>
      </c>
      <c r="F15" s="18" t="s">
        <v>16</v>
      </c>
      <c r="G15" s="18" t="s">
        <v>45</v>
      </c>
      <c r="H15" s="17" t="s">
        <v>18</v>
      </c>
      <c r="K15" s="20"/>
    </row>
    <row r="16" customFormat="false" ht="67.5" hidden="false" customHeight="false" outlineLevel="0" collapsed="false">
      <c r="A16" s="14" t="n">
        <f aca="false">A15+1</f>
        <v>9</v>
      </c>
      <c r="B16" s="14" t="n">
        <f aca="false">B15+1</f>
        <v>9</v>
      </c>
      <c r="C16" s="16" t="s">
        <v>39</v>
      </c>
      <c r="D16" s="16" t="s">
        <v>46</v>
      </c>
      <c r="E16" s="21" t="s">
        <v>47</v>
      </c>
      <c r="F16" s="18" t="s">
        <v>16</v>
      </c>
      <c r="G16" s="18" t="s">
        <v>48</v>
      </c>
      <c r="H16" s="17" t="s">
        <v>18</v>
      </c>
      <c r="K16" s="19"/>
    </row>
    <row r="17" customFormat="false" ht="67.5" hidden="false" customHeight="false" outlineLevel="0" collapsed="false">
      <c r="A17" s="14" t="n">
        <f aca="false">A16+1</f>
        <v>10</v>
      </c>
      <c r="B17" s="14" t="n">
        <f aca="false">B16+1</f>
        <v>10</v>
      </c>
      <c r="C17" s="16" t="s">
        <v>39</v>
      </c>
      <c r="D17" s="16" t="s">
        <v>49</v>
      </c>
      <c r="E17" s="21" t="s">
        <v>50</v>
      </c>
      <c r="F17" s="18" t="s">
        <v>16</v>
      </c>
      <c r="G17" s="18" t="s">
        <v>51</v>
      </c>
      <c r="H17" s="17" t="s">
        <v>18</v>
      </c>
      <c r="K17" s="20"/>
    </row>
    <row r="18" customFormat="false" ht="78.75" hidden="false" customHeight="false" outlineLevel="0" collapsed="false">
      <c r="A18" s="14" t="n">
        <f aca="false">A17+1</f>
        <v>11</v>
      </c>
      <c r="B18" s="14" t="n">
        <f aca="false">B17+1</f>
        <v>11</v>
      </c>
      <c r="C18" s="16" t="s">
        <v>52</v>
      </c>
      <c r="D18" s="16" t="s">
        <v>53</v>
      </c>
      <c r="E18" s="21" t="s">
        <v>54</v>
      </c>
      <c r="F18" s="18" t="s">
        <v>16</v>
      </c>
      <c r="G18" s="18" t="s">
        <v>55</v>
      </c>
      <c r="H18" s="17" t="s">
        <v>18</v>
      </c>
      <c r="K18" s="19"/>
    </row>
    <row r="19" customFormat="false" ht="67.5" hidden="false" customHeight="false" outlineLevel="0" collapsed="false">
      <c r="A19" s="14" t="n">
        <f aca="false">A18+1</f>
        <v>12</v>
      </c>
      <c r="B19" s="14" t="n">
        <f aca="false">B18+1</f>
        <v>12</v>
      </c>
      <c r="C19" s="16" t="s">
        <v>19</v>
      </c>
      <c r="D19" s="16" t="s">
        <v>56</v>
      </c>
      <c r="E19" s="21" t="s">
        <v>57</v>
      </c>
      <c r="F19" s="18" t="s">
        <v>16</v>
      </c>
      <c r="G19" s="18" t="s">
        <v>58</v>
      </c>
      <c r="H19" s="17" t="s">
        <v>18</v>
      </c>
      <c r="K19" s="20"/>
    </row>
    <row r="20" customFormat="false" ht="56.25" hidden="false" customHeight="false" outlineLevel="0" collapsed="false">
      <c r="A20" s="14" t="n">
        <f aca="false">A19+1</f>
        <v>13</v>
      </c>
      <c r="B20" s="14" t="n">
        <f aca="false">B19+1</f>
        <v>13</v>
      </c>
      <c r="C20" s="16" t="s">
        <v>59</v>
      </c>
      <c r="D20" s="16" t="s">
        <v>60</v>
      </c>
      <c r="E20" s="21" t="s">
        <v>61</v>
      </c>
      <c r="F20" s="18" t="s">
        <v>16</v>
      </c>
      <c r="G20" s="18" t="s">
        <v>62</v>
      </c>
      <c r="H20" s="17" t="s">
        <v>18</v>
      </c>
      <c r="K20" s="19"/>
    </row>
    <row r="21" customFormat="false" ht="56.25" hidden="false" customHeight="false" outlineLevel="0" collapsed="false">
      <c r="A21" s="14" t="n">
        <f aca="false">A20+1</f>
        <v>14</v>
      </c>
      <c r="B21" s="14" t="n">
        <f aca="false">B20+1</f>
        <v>14</v>
      </c>
      <c r="C21" s="16" t="s">
        <v>59</v>
      </c>
      <c r="D21" s="16" t="s">
        <v>63</v>
      </c>
      <c r="E21" s="21" t="s">
        <v>64</v>
      </c>
      <c r="F21" s="18" t="s">
        <v>16</v>
      </c>
      <c r="G21" s="18" t="s">
        <v>65</v>
      </c>
      <c r="H21" s="17" t="s">
        <v>18</v>
      </c>
      <c r="K21" s="20"/>
    </row>
    <row r="22" s="27" customFormat="true" ht="67.5" hidden="false" customHeight="false" outlineLevel="0" collapsed="false">
      <c r="A22" s="22" t="n">
        <f aca="false">A21+1</f>
        <v>15</v>
      </c>
      <c r="B22" s="22" t="n">
        <f aca="false">B21+1</f>
        <v>15</v>
      </c>
      <c r="C22" s="23" t="s">
        <v>66</v>
      </c>
      <c r="D22" s="23" t="s">
        <v>67</v>
      </c>
      <c r="E22" s="24" t="s">
        <v>68</v>
      </c>
      <c r="F22" s="25" t="s">
        <v>16</v>
      </c>
      <c r="G22" s="25" t="s">
        <v>69</v>
      </c>
      <c r="H22" s="26" t="s">
        <v>18</v>
      </c>
      <c r="K22" s="28"/>
    </row>
    <row r="23" customFormat="false" ht="78.75" hidden="false" customHeight="false" outlineLevel="0" collapsed="false">
      <c r="A23" s="14" t="n">
        <f aca="false">A22+1</f>
        <v>16</v>
      </c>
      <c r="B23" s="14" t="n">
        <f aca="false">B22+1</f>
        <v>16</v>
      </c>
      <c r="C23" s="16" t="s">
        <v>70</v>
      </c>
      <c r="D23" s="16" t="s">
        <v>71</v>
      </c>
      <c r="E23" s="21" t="s">
        <v>72</v>
      </c>
      <c r="F23" s="18" t="s">
        <v>16</v>
      </c>
      <c r="G23" s="18" t="s">
        <v>73</v>
      </c>
      <c r="H23" s="17" t="s">
        <v>18</v>
      </c>
      <c r="K23" s="20"/>
    </row>
    <row r="24" customFormat="false" ht="78.75" hidden="false" customHeight="false" outlineLevel="0" collapsed="false">
      <c r="A24" s="14" t="n">
        <f aca="false">A23+1</f>
        <v>17</v>
      </c>
      <c r="B24" s="14" t="n">
        <f aca="false">B23+1</f>
        <v>17</v>
      </c>
      <c r="C24" s="16" t="s">
        <v>74</v>
      </c>
      <c r="D24" s="16" t="s">
        <v>75</v>
      </c>
      <c r="E24" s="21" t="s">
        <v>76</v>
      </c>
      <c r="F24" s="18" t="s">
        <v>16</v>
      </c>
      <c r="G24" s="18" t="s">
        <v>77</v>
      </c>
      <c r="H24" s="17" t="s">
        <v>18</v>
      </c>
      <c r="K24" s="19"/>
    </row>
    <row r="25" customFormat="false" ht="78.75" hidden="false" customHeight="false" outlineLevel="0" collapsed="false">
      <c r="A25" s="14" t="n">
        <f aca="false">A24+1</f>
        <v>18</v>
      </c>
      <c r="B25" s="14" t="n">
        <f aca="false">B24+1</f>
        <v>18</v>
      </c>
      <c r="C25" s="16" t="s">
        <v>74</v>
      </c>
      <c r="D25" s="16" t="s">
        <v>78</v>
      </c>
      <c r="E25" s="21" t="s">
        <v>76</v>
      </c>
      <c r="F25" s="18" t="s">
        <v>16</v>
      </c>
      <c r="G25" s="18" t="s">
        <v>79</v>
      </c>
      <c r="H25" s="17" t="s">
        <v>18</v>
      </c>
      <c r="K25" s="20"/>
    </row>
    <row r="26" s="27" customFormat="true" ht="67.5" hidden="false" customHeight="false" outlineLevel="0" collapsed="false">
      <c r="A26" s="22" t="n">
        <f aca="false">A25+1</f>
        <v>19</v>
      </c>
      <c r="B26" s="22" t="n">
        <f aca="false">B25+1</f>
        <v>19</v>
      </c>
      <c r="C26" s="23" t="s">
        <v>66</v>
      </c>
      <c r="D26" s="23" t="s">
        <v>80</v>
      </c>
      <c r="E26" s="24" t="s">
        <v>81</v>
      </c>
      <c r="F26" s="25" t="s">
        <v>16</v>
      </c>
      <c r="G26" s="25" t="s">
        <v>82</v>
      </c>
      <c r="H26" s="26" t="s">
        <v>18</v>
      </c>
      <c r="K26" s="28"/>
    </row>
    <row r="27" customFormat="false" ht="67.5" hidden="false" customHeight="false" outlineLevel="0" collapsed="false">
      <c r="A27" s="14" t="n">
        <f aca="false">A26+1</f>
        <v>20</v>
      </c>
      <c r="B27" s="14" t="n">
        <f aca="false">B26+1</f>
        <v>20</v>
      </c>
      <c r="C27" s="16" t="s">
        <v>19</v>
      </c>
      <c r="D27" s="16" t="s">
        <v>83</v>
      </c>
      <c r="E27" s="21" t="s">
        <v>84</v>
      </c>
      <c r="F27" s="18" t="s">
        <v>16</v>
      </c>
      <c r="G27" s="18" t="s">
        <v>85</v>
      </c>
      <c r="H27" s="17" t="s">
        <v>18</v>
      </c>
      <c r="K27" s="20"/>
    </row>
    <row r="28" customFormat="false" ht="67.5" hidden="false" customHeight="false" outlineLevel="0" collapsed="false">
      <c r="A28" s="14" t="n">
        <f aca="false">A27+1</f>
        <v>21</v>
      </c>
      <c r="B28" s="14" t="n">
        <f aca="false">B27+1</f>
        <v>21</v>
      </c>
      <c r="C28" s="16" t="s">
        <v>86</v>
      </c>
      <c r="D28" s="16" t="s">
        <v>87</v>
      </c>
      <c r="E28" s="21" t="s">
        <v>88</v>
      </c>
      <c r="F28" s="18" t="s">
        <v>16</v>
      </c>
      <c r="G28" s="18" t="s">
        <v>89</v>
      </c>
      <c r="H28" s="17" t="s">
        <v>18</v>
      </c>
      <c r="K28" s="19"/>
    </row>
    <row r="29" customFormat="false" ht="56.25" hidden="false" customHeight="false" outlineLevel="0" collapsed="false">
      <c r="A29" s="14" t="n">
        <f aca="false">A28+1</f>
        <v>22</v>
      </c>
      <c r="B29" s="14" t="n">
        <f aca="false">B28+1</f>
        <v>22</v>
      </c>
      <c r="C29" s="16" t="s">
        <v>66</v>
      </c>
      <c r="D29" s="16" t="s">
        <v>90</v>
      </c>
      <c r="E29" s="21" t="s">
        <v>76</v>
      </c>
      <c r="F29" s="18" t="s">
        <v>16</v>
      </c>
      <c r="G29" s="18" t="s">
        <v>91</v>
      </c>
      <c r="H29" s="17" t="s">
        <v>18</v>
      </c>
      <c r="K29" s="20"/>
    </row>
    <row r="30" customFormat="false" ht="56.25" hidden="false" customHeight="false" outlineLevel="0" collapsed="false">
      <c r="A30" s="14" t="n">
        <f aca="false">A29+1</f>
        <v>23</v>
      </c>
      <c r="B30" s="14" t="n">
        <f aca="false">B29+1</f>
        <v>23</v>
      </c>
      <c r="C30" s="16" t="s">
        <v>66</v>
      </c>
      <c r="D30" s="16" t="s">
        <v>92</v>
      </c>
      <c r="E30" s="21" t="s">
        <v>76</v>
      </c>
      <c r="F30" s="18" t="s">
        <v>16</v>
      </c>
      <c r="G30" s="18" t="s">
        <v>93</v>
      </c>
      <c r="H30" s="17" t="s">
        <v>18</v>
      </c>
      <c r="K30" s="19"/>
    </row>
    <row r="31" s="27" customFormat="true" ht="78.75" hidden="false" customHeight="false" outlineLevel="0" collapsed="false">
      <c r="A31" s="22" t="n">
        <f aca="false">A30+1</f>
        <v>24</v>
      </c>
      <c r="B31" s="22" t="n">
        <f aca="false">B30+1</f>
        <v>24</v>
      </c>
      <c r="C31" s="23" t="s">
        <v>94</v>
      </c>
      <c r="D31" s="23" t="s">
        <v>95</v>
      </c>
      <c r="E31" s="24" t="s">
        <v>96</v>
      </c>
      <c r="F31" s="25" t="s">
        <v>16</v>
      </c>
      <c r="G31" s="23" t="s">
        <v>97</v>
      </c>
      <c r="H31" s="26" t="s">
        <v>18</v>
      </c>
      <c r="K31" s="29"/>
    </row>
    <row r="32" customFormat="false" ht="67.5" hidden="false" customHeight="false" outlineLevel="0" collapsed="false">
      <c r="A32" s="14" t="n">
        <f aca="false">A31+1</f>
        <v>25</v>
      </c>
      <c r="B32" s="14" t="n">
        <f aca="false">B31+1</f>
        <v>25</v>
      </c>
      <c r="C32" s="16" t="s">
        <v>19</v>
      </c>
      <c r="D32" s="16" t="s">
        <v>98</v>
      </c>
      <c r="E32" s="21" t="s">
        <v>99</v>
      </c>
      <c r="F32" s="18" t="s">
        <v>16</v>
      </c>
      <c r="G32" s="18" t="s">
        <v>100</v>
      </c>
      <c r="H32" s="17" t="s">
        <v>18</v>
      </c>
      <c r="K32" s="19"/>
    </row>
    <row r="33" customFormat="false" ht="78.75" hidden="false" customHeight="false" outlineLevel="0" collapsed="false">
      <c r="A33" s="14" t="n">
        <f aca="false">A32+1</f>
        <v>26</v>
      </c>
      <c r="B33" s="14" t="n">
        <f aca="false">B32+1</f>
        <v>26</v>
      </c>
      <c r="C33" s="16" t="s">
        <v>101</v>
      </c>
      <c r="D33" s="16" t="s">
        <v>102</v>
      </c>
      <c r="E33" s="21" t="s">
        <v>103</v>
      </c>
      <c r="F33" s="18" t="s">
        <v>16</v>
      </c>
      <c r="G33" s="18" t="s">
        <v>104</v>
      </c>
      <c r="H33" s="17" t="s">
        <v>18</v>
      </c>
      <c r="K33" s="20"/>
    </row>
    <row r="34" customFormat="false" ht="78.75" hidden="false" customHeight="false" outlineLevel="0" collapsed="false">
      <c r="A34" s="14" t="n">
        <f aca="false">A33+1</f>
        <v>27</v>
      </c>
      <c r="B34" s="14" t="n">
        <f aca="false">B33+1</f>
        <v>27</v>
      </c>
      <c r="C34" s="16" t="s">
        <v>105</v>
      </c>
      <c r="D34" s="16" t="s">
        <v>106</v>
      </c>
      <c r="E34" s="21" t="s">
        <v>107</v>
      </c>
      <c r="F34" s="18" t="s">
        <v>16</v>
      </c>
      <c r="G34" s="18" t="s">
        <v>108</v>
      </c>
      <c r="H34" s="17" t="s">
        <v>18</v>
      </c>
      <c r="K34" s="19"/>
    </row>
    <row r="35" customFormat="false" ht="78.75" hidden="false" customHeight="false" outlineLevel="0" collapsed="false">
      <c r="A35" s="14" t="n">
        <f aca="false">A34+1</f>
        <v>28</v>
      </c>
      <c r="B35" s="14" t="n">
        <f aca="false">B34+1</f>
        <v>28</v>
      </c>
      <c r="C35" s="16" t="s">
        <v>109</v>
      </c>
      <c r="D35" s="16" t="s">
        <v>110</v>
      </c>
      <c r="E35" s="21" t="s">
        <v>111</v>
      </c>
      <c r="F35" s="18" t="s">
        <v>16</v>
      </c>
      <c r="G35" s="18" t="s">
        <v>112</v>
      </c>
      <c r="H35" s="17" t="s">
        <v>18</v>
      </c>
      <c r="K35" s="20"/>
    </row>
    <row r="36" customFormat="false" ht="78.75" hidden="false" customHeight="false" outlineLevel="0" collapsed="false">
      <c r="A36" s="14" t="n">
        <f aca="false">A35+1</f>
        <v>29</v>
      </c>
      <c r="B36" s="14" t="n">
        <f aca="false">B35+1</f>
        <v>29</v>
      </c>
      <c r="C36" s="16" t="s">
        <v>113</v>
      </c>
      <c r="D36" s="16" t="s">
        <v>114</v>
      </c>
      <c r="E36" s="21" t="s">
        <v>115</v>
      </c>
      <c r="F36" s="18" t="s">
        <v>16</v>
      </c>
      <c r="G36" s="18" t="s">
        <v>116</v>
      </c>
      <c r="H36" s="17" t="s">
        <v>18</v>
      </c>
      <c r="K36" s="19"/>
    </row>
    <row r="37" customFormat="false" ht="78.75" hidden="false" customHeight="false" outlineLevel="0" collapsed="false">
      <c r="A37" s="14" t="n">
        <f aca="false">A36+1</f>
        <v>30</v>
      </c>
      <c r="B37" s="14" t="n">
        <f aca="false">B36+1</f>
        <v>30</v>
      </c>
      <c r="C37" s="16" t="s">
        <v>117</v>
      </c>
      <c r="D37" s="16" t="s">
        <v>118</v>
      </c>
      <c r="E37" s="21" t="s">
        <v>119</v>
      </c>
      <c r="F37" s="18" t="s">
        <v>16</v>
      </c>
      <c r="G37" s="18" t="s">
        <v>120</v>
      </c>
      <c r="H37" s="17" t="s">
        <v>18</v>
      </c>
      <c r="K37" s="20"/>
    </row>
    <row r="38" customFormat="false" ht="67.5" hidden="false" customHeight="false" outlineLevel="0" collapsed="false">
      <c r="A38" s="14" t="n">
        <f aca="false">A37+1</f>
        <v>31</v>
      </c>
      <c r="B38" s="14" t="n">
        <f aca="false">B37+1</f>
        <v>31</v>
      </c>
      <c r="C38" s="16" t="s">
        <v>19</v>
      </c>
      <c r="D38" s="16" t="s">
        <v>121</v>
      </c>
      <c r="E38" s="21" t="s">
        <v>122</v>
      </c>
      <c r="F38" s="18" t="s">
        <v>16</v>
      </c>
      <c r="G38" s="18" t="s">
        <v>123</v>
      </c>
      <c r="H38" s="17" t="s">
        <v>18</v>
      </c>
      <c r="K38" s="19"/>
    </row>
    <row r="39" customFormat="false" ht="78.75" hidden="false" customHeight="false" outlineLevel="0" collapsed="false">
      <c r="A39" s="14" t="n">
        <f aca="false">A38+1</f>
        <v>32</v>
      </c>
      <c r="B39" s="14" t="n">
        <f aca="false">B38+1</f>
        <v>32</v>
      </c>
      <c r="C39" s="16" t="s">
        <v>124</v>
      </c>
      <c r="D39" s="16" t="s">
        <v>125</v>
      </c>
      <c r="E39" s="21" t="s">
        <v>126</v>
      </c>
      <c r="F39" s="18" t="s">
        <v>16</v>
      </c>
      <c r="G39" s="18" t="s">
        <v>127</v>
      </c>
      <c r="H39" s="17" t="s">
        <v>18</v>
      </c>
      <c r="K39" s="20"/>
    </row>
    <row r="40" customFormat="false" ht="78.75" hidden="false" customHeight="false" outlineLevel="0" collapsed="false">
      <c r="A40" s="14" t="n">
        <f aca="false">A39+1</f>
        <v>33</v>
      </c>
      <c r="B40" s="14" t="n">
        <f aca="false">B39+1</f>
        <v>33</v>
      </c>
      <c r="C40" s="16" t="s">
        <v>128</v>
      </c>
      <c r="D40" s="16" t="s">
        <v>129</v>
      </c>
      <c r="E40" s="21" t="s">
        <v>130</v>
      </c>
      <c r="F40" s="18" t="s">
        <v>16</v>
      </c>
      <c r="G40" s="18" t="s">
        <v>131</v>
      </c>
      <c r="H40" s="17" t="s">
        <v>18</v>
      </c>
      <c r="K40" s="19"/>
    </row>
    <row r="41" customFormat="false" ht="78.75" hidden="false" customHeight="false" outlineLevel="0" collapsed="false">
      <c r="A41" s="14" t="n">
        <f aca="false">A40+1</f>
        <v>34</v>
      </c>
      <c r="B41" s="14" t="n">
        <f aca="false">B40+1</f>
        <v>34</v>
      </c>
      <c r="C41" s="16" t="s">
        <v>132</v>
      </c>
      <c r="D41" s="16" t="s">
        <v>133</v>
      </c>
      <c r="E41" s="21" t="s">
        <v>134</v>
      </c>
      <c r="F41" s="18" t="s">
        <v>16</v>
      </c>
      <c r="G41" s="18" t="s">
        <v>135</v>
      </c>
      <c r="H41" s="17" t="s">
        <v>18</v>
      </c>
      <c r="K41" s="20"/>
    </row>
    <row r="42" customFormat="false" ht="78.75" hidden="false" customHeight="false" outlineLevel="0" collapsed="false">
      <c r="A42" s="14" t="n">
        <f aca="false">A41+1</f>
        <v>35</v>
      </c>
      <c r="B42" s="14" t="n">
        <f aca="false">B41+1</f>
        <v>35</v>
      </c>
      <c r="C42" s="16" t="s">
        <v>136</v>
      </c>
      <c r="D42" s="16" t="s">
        <v>137</v>
      </c>
      <c r="E42" s="21" t="s">
        <v>138</v>
      </c>
      <c r="F42" s="18" t="s">
        <v>16</v>
      </c>
      <c r="G42" s="18" t="s">
        <v>139</v>
      </c>
      <c r="H42" s="17" t="s">
        <v>18</v>
      </c>
      <c r="K42" s="19"/>
    </row>
    <row r="43" customFormat="false" ht="67.5" hidden="false" customHeight="false" outlineLevel="0" collapsed="false">
      <c r="A43" s="14" t="n">
        <f aca="false">A42+1</f>
        <v>36</v>
      </c>
      <c r="B43" s="14" t="n">
        <f aca="false">B42+1</f>
        <v>36</v>
      </c>
      <c r="C43" s="16" t="s">
        <v>140</v>
      </c>
      <c r="D43" s="16" t="s">
        <v>141</v>
      </c>
      <c r="E43" s="21" t="s">
        <v>76</v>
      </c>
      <c r="F43" s="18" t="s">
        <v>16</v>
      </c>
      <c r="G43" s="18" t="s">
        <v>142</v>
      </c>
      <c r="H43" s="17" t="s">
        <v>18</v>
      </c>
      <c r="K43" s="20"/>
    </row>
    <row r="44" customFormat="false" ht="56.25" hidden="false" customHeight="false" outlineLevel="0" collapsed="false">
      <c r="A44" s="14" t="n">
        <f aca="false">A43+1</f>
        <v>37</v>
      </c>
      <c r="B44" s="14" t="n">
        <f aca="false">B43+1</f>
        <v>37</v>
      </c>
      <c r="C44" s="16" t="s">
        <v>66</v>
      </c>
      <c r="D44" s="16" t="s">
        <v>143</v>
      </c>
      <c r="E44" s="21" t="s">
        <v>76</v>
      </c>
      <c r="F44" s="18" t="s">
        <v>16</v>
      </c>
      <c r="G44" s="18" t="s">
        <v>144</v>
      </c>
      <c r="H44" s="17" t="s">
        <v>18</v>
      </c>
      <c r="K44" s="19"/>
    </row>
    <row r="45" customFormat="false" ht="56.25" hidden="false" customHeight="false" outlineLevel="0" collapsed="false">
      <c r="A45" s="14" t="n">
        <f aca="false">A44+1</f>
        <v>38</v>
      </c>
      <c r="B45" s="14" t="n">
        <f aca="false">B44+1</f>
        <v>38</v>
      </c>
      <c r="C45" s="16" t="s">
        <v>145</v>
      </c>
      <c r="D45" s="16" t="s">
        <v>146</v>
      </c>
      <c r="E45" s="21" t="s">
        <v>147</v>
      </c>
      <c r="F45" s="18" t="s">
        <v>16</v>
      </c>
      <c r="G45" s="18" t="s">
        <v>148</v>
      </c>
      <c r="H45" s="17" t="s">
        <v>18</v>
      </c>
      <c r="K45" s="20"/>
    </row>
    <row r="46" customFormat="false" ht="45" hidden="false" customHeight="false" outlineLevel="0" collapsed="false">
      <c r="A46" s="14" t="n">
        <f aca="false">A45+1</f>
        <v>39</v>
      </c>
      <c r="B46" s="14" t="n">
        <f aca="false">B45+1</f>
        <v>39</v>
      </c>
      <c r="C46" s="16" t="s">
        <v>149</v>
      </c>
      <c r="D46" s="16" t="s">
        <v>150</v>
      </c>
      <c r="E46" s="21" t="s">
        <v>151</v>
      </c>
      <c r="F46" s="18" t="s">
        <v>16</v>
      </c>
      <c r="G46" s="18" t="s">
        <v>152</v>
      </c>
      <c r="H46" s="17" t="s">
        <v>18</v>
      </c>
      <c r="K46" s="19"/>
    </row>
    <row r="47" customFormat="false" ht="78.75" hidden="false" customHeight="false" outlineLevel="0" collapsed="false">
      <c r="A47" s="14" t="n">
        <f aca="false">A46+1</f>
        <v>40</v>
      </c>
      <c r="B47" s="14" t="n">
        <f aca="false">B46+1</f>
        <v>40</v>
      </c>
      <c r="C47" s="16" t="s">
        <v>153</v>
      </c>
      <c r="D47" s="16" t="s">
        <v>154</v>
      </c>
      <c r="E47" s="21" t="s">
        <v>155</v>
      </c>
      <c r="F47" s="18" t="s">
        <v>16</v>
      </c>
      <c r="G47" s="18" t="s">
        <v>156</v>
      </c>
      <c r="H47" s="17" t="s">
        <v>18</v>
      </c>
      <c r="K47" s="20"/>
    </row>
    <row r="48" s="27" customFormat="true" ht="67.5" hidden="false" customHeight="false" outlineLevel="0" collapsed="false">
      <c r="A48" s="22" t="n">
        <f aca="false">A47+1</f>
        <v>41</v>
      </c>
      <c r="B48" s="22" t="n">
        <f aca="false">B47+1</f>
        <v>41</v>
      </c>
      <c r="C48" s="23" t="s">
        <v>157</v>
      </c>
      <c r="D48" s="23" t="s">
        <v>158</v>
      </c>
      <c r="E48" s="24" t="s">
        <v>159</v>
      </c>
      <c r="F48" s="25" t="s">
        <v>16</v>
      </c>
      <c r="G48" s="25" t="s">
        <v>160</v>
      </c>
      <c r="H48" s="26" t="s">
        <v>18</v>
      </c>
      <c r="K48" s="28"/>
    </row>
    <row r="49" customFormat="false" ht="90" hidden="false" customHeight="false" outlineLevel="0" collapsed="false">
      <c r="A49" s="14" t="n">
        <f aca="false">A48+1</f>
        <v>42</v>
      </c>
      <c r="B49" s="14" t="n">
        <f aca="false">B48+1</f>
        <v>42</v>
      </c>
      <c r="C49" s="16" t="s">
        <v>161</v>
      </c>
      <c r="D49" s="16" t="s">
        <v>162</v>
      </c>
      <c r="E49" s="21" t="s">
        <v>163</v>
      </c>
      <c r="F49" s="18" t="s">
        <v>16</v>
      </c>
      <c r="G49" s="18" t="s">
        <v>164</v>
      </c>
      <c r="H49" s="17" t="s">
        <v>18</v>
      </c>
      <c r="K49" s="20"/>
    </row>
    <row r="50" customFormat="false" ht="78.75" hidden="false" customHeight="false" outlineLevel="0" collapsed="false">
      <c r="A50" s="14" t="n">
        <f aca="false">A49+1</f>
        <v>43</v>
      </c>
      <c r="B50" s="14" t="n">
        <f aca="false">B49+1</f>
        <v>43</v>
      </c>
      <c r="C50" s="16" t="s">
        <v>165</v>
      </c>
      <c r="D50" s="16" t="s">
        <v>166</v>
      </c>
      <c r="E50" s="21" t="s">
        <v>167</v>
      </c>
      <c r="F50" s="18" t="s">
        <v>16</v>
      </c>
      <c r="G50" s="18" t="s">
        <v>168</v>
      </c>
      <c r="H50" s="17" t="s">
        <v>18</v>
      </c>
      <c r="K50" s="19"/>
    </row>
    <row r="51" customFormat="false" ht="67.5" hidden="false" customHeight="false" outlineLevel="0" collapsed="false">
      <c r="A51" s="14" t="n">
        <f aca="false">A50+1</f>
        <v>44</v>
      </c>
      <c r="B51" s="14" t="n">
        <f aca="false">B50+1</f>
        <v>44</v>
      </c>
      <c r="C51" s="16" t="s">
        <v>169</v>
      </c>
      <c r="D51" s="16" t="s">
        <v>170</v>
      </c>
      <c r="E51" s="21" t="s">
        <v>171</v>
      </c>
      <c r="F51" s="18" t="s">
        <v>16</v>
      </c>
      <c r="G51" s="18" t="s">
        <v>172</v>
      </c>
      <c r="H51" s="17" t="s">
        <v>18</v>
      </c>
      <c r="K51" s="20"/>
    </row>
    <row r="52" customFormat="false" ht="67.5" hidden="false" customHeight="false" outlineLevel="0" collapsed="false">
      <c r="A52" s="14" t="n">
        <f aca="false">A51+1</f>
        <v>45</v>
      </c>
      <c r="B52" s="14" t="n">
        <f aca="false">B51+1</f>
        <v>45</v>
      </c>
      <c r="C52" s="16" t="s">
        <v>19</v>
      </c>
      <c r="D52" s="16" t="s">
        <v>173</v>
      </c>
      <c r="E52" s="21" t="s">
        <v>174</v>
      </c>
      <c r="F52" s="18" t="s">
        <v>16</v>
      </c>
      <c r="G52" s="17" t="s">
        <v>175</v>
      </c>
      <c r="H52" s="17" t="s">
        <v>18</v>
      </c>
      <c r="K52" s="19"/>
    </row>
    <row r="53" customFormat="false" ht="67.5" hidden="false" customHeight="false" outlineLevel="0" collapsed="false">
      <c r="A53" s="14" t="n">
        <f aca="false">A52+1</f>
        <v>46</v>
      </c>
      <c r="B53" s="14" t="n">
        <f aca="false">B52+1</f>
        <v>46</v>
      </c>
      <c r="C53" s="16" t="s">
        <v>176</v>
      </c>
      <c r="D53" s="16" t="s">
        <v>177</v>
      </c>
      <c r="E53" s="21" t="s">
        <v>178</v>
      </c>
      <c r="F53" s="18" t="s">
        <v>16</v>
      </c>
      <c r="G53" s="17" t="s">
        <v>179</v>
      </c>
      <c r="H53" s="17" t="s">
        <v>18</v>
      </c>
      <c r="K53" s="20"/>
    </row>
    <row r="54" s="27" customFormat="true" ht="67.5" hidden="false" customHeight="false" outlineLevel="0" collapsed="false">
      <c r="A54" s="22" t="n">
        <f aca="false">A53+1</f>
        <v>47</v>
      </c>
      <c r="B54" s="22" t="n">
        <f aca="false">B53+1</f>
        <v>47</v>
      </c>
      <c r="C54" s="23" t="s">
        <v>176</v>
      </c>
      <c r="D54" s="23" t="s">
        <v>180</v>
      </c>
      <c r="E54" s="24" t="s">
        <v>181</v>
      </c>
      <c r="F54" s="25" t="s">
        <v>16</v>
      </c>
      <c r="G54" s="25" t="s">
        <v>182</v>
      </c>
      <c r="H54" s="26" t="s">
        <v>18</v>
      </c>
      <c r="K54" s="28"/>
    </row>
    <row r="55" s="27" customFormat="true" ht="56.25" hidden="false" customHeight="false" outlineLevel="0" collapsed="false">
      <c r="A55" s="22" t="n">
        <f aca="false">A54+1</f>
        <v>48</v>
      </c>
      <c r="B55" s="22" t="n">
        <f aca="false">B54+1</f>
        <v>48</v>
      </c>
      <c r="C55" s="23" t="s">
        <v>183</v>
      </c>
      <c r="D55" s="23" t="s">
        <v>184</v>
      </c>
      <c r="E55" s="24" t="s">
        <v>185</v>
      </c>
      <c r="F55" s="25" t="s">
        <v>16</v>
      </c>
      <c r="G55" s="25" t="s">
        <v>186</v>
      </c>
      <c r="H55" s="26" t="s">
        <v>18</v>
      </c>
      <c r="K55" s="29"/>
    </row>
    <row r="56" s="27" customFormat="true" ht="56.25" hidden="false" customHeight="false" outlineLevel="0" collapsed="false">
      <c r="A56" s="22" t="n">
        <f aca="false">A55+1</f>
        <v>49</v>
      </c>
      <c r="B56" s="22" t="n">
        <f aca="false">B55+1</f>
        <v>49</v>
      </c>
      <c r="C56" s="23" t="s">
        <v>66</v>
      </c>
      <c r="D56" s="23" t="s">
        <v>187</v>
      </c>
      <c r="E56" s="24" t="s">
        <v>188</v>
      </c>
      <c r="F56" s="25" t="s">
        <v>16</v>
      </c>
      <c r="G56" s="25" t="s">
        <v>189</v>
      </c>
      <c r="H56" s="26" t="s">
        <v>18</v>
      </c>
      <c r="K56" s="28"/>
    </row>
    <row r="57" customFormat="false" ht="56.25" hidden="false" customHeight="false" outlineLevel="0" collapsed="false">
      <c r="A57" s="14" t="n">
        <f aca="false">A56+1</f>
        <v>50</v>
      </c>
      <c r="B57" s="14" t="n">
        <f aca="false">B56+1</f>
        <v>50</v>
      </c>
      <c r="C57" s="16" t="s">
        <v>66</v>
      </c>
      <c r="D57" s="16" t="s">
        <v>190</v>
      </c>
      <c r="E57" s="21" t="s">
        <v>76</v>
      </c>
      <c r="F57" s="18" t="s">
        <v>16</v>
      </c>
      <c r="G57" s="18" t="s">
        <v>191</v>
      </c>
      <c r="H57" s="17" t="s">
        <v>18</v>
      </c>
      <c r="K57" s="20"/>
    </row>
    <row r="58" s="27" customFormat="true" ht="67.5" hidden="false" customHeight="false" outlineLevel="0" collapsed="false">
      <c r="A58" s="22" t="n">
        <f aca="false">A57+1</f>
        <v>51</v>
      </c>
      <c r="B58" s="22" t="n">
        <f aca="false">B57+1</f>
        <v>51</v>
      </c>
      <c r="C58" s="23" t="s">
        <v>192</v>
      </c>
      <c r="D58" s="23" t="s">
        <v>193</v>
      </c>
      <c r="E58" s="24" t="s">
        <v>194</v>
      </c>
      <c r="F58" s="25" t="s">
        <v>16</v>
      </c>
      <c r="G58" s="25" t="s">
        <v>195</v>
      </c>
      <c r="H58" s="26" t="s">
        <v>18</v>
      </c>
      <c r="K58" s="28"/>
    </row>
    <row r="59" customFormat="false" ht="67.5" hidden="false" customHeight="false" outlineLevel="0" collapsed="false">
      <c r="A59" s="14" t="n">
        <f aca="false">A58+1</f>
        <v>52</v>
      </c>
      <c r="B59" s="14" t="n">
        <f aca="false">B58+1</f>
        <v>52</v>
      </c>
      <c r="C59" s="16" t="s">
        <v>19</v>
      </c>
      <c r="D59" s="16" t="s">
        <v>196</v>
      </c>
      <c r="E59" s="21" t="s">
        <v>197</v>
      </c>
      <c r="F59" s="18" t="s">
        <v>16</v>
      </c>
      <c r="G59" s="18" t="s">
        <v>198</v>
      </c>
      <c r="H59" s="17" t="s">
        <v>18</v>
      </c>
      <c r="K59" s="20"/>
    </row>
    <row r="60" customFormat="false" ht="45" hidden="false" customHeight="false" outlineLevel="0" collapsed="false">
      <c r="A60" s="14" t="n">
        <f aca="false">A59+1</f>
        <v>53</v>
      </c>
      <c r="B60" s="14" t="n">
        <f aca="false">B59+1</f>
        <v>53</v>
      </c>
      <c r="C60" s="16" t="s">
        <v>199</v>
      </c>
      <c r="D60" s="16" t="s">
        <v>200</v>
      </c>
      <c r="E60" s="21" t="s">
        <v>201</v>
      </c>
      <c r="F60" s="18" t="s">
        <v>16</v>
      </c>
      <c r="G60" s="18" t="s">
        <v>202</v>
      </c>
      <c r="H60" s="17" t="s">
        <v>18</v>
      </c>
      <c r="K60" s="19"/>
    </row>
    <row r="61" customFormat="false" ht="67.5" hidden="false" customHeight="false" outlineLevel="0" collapsed="false">
      <c r="A61" s="14" t="n">
        <f aca="false">A60+1</f>
        <v>54</v>
      </c>
      <c r="B61" s="14" t="n">
        <f aca="false">B60+1</f>
        <v>54</v>
      </c>
      <c r="C61" s="16" t="s">
        <v>19</v>
      </c>
      <c r="D61" s="16" t="s">
        <v>203</v>
      </c>
      <c r="E61" s="21" t="s">
        <v>204</v>
      </c>
      <c r="F61" s="18" t="s">
        <v>16</v>
      </c>
      <c r="G61" s="18" t="s">
        <v>205</v>
      </c>
      <c r="H61" s="17" t="s">
        <v>18</v>
      </c>
      <c r="K61" s="20"/>
    </row>
    <row r="62" customFormat="false" ht="67.5" hidden="false" customHeight="false" outlineLevel="0" collapsed="false">
      <c r="A62" s="14" t="n">
        <f aca="false">A61+1</f>
        <v>55</v>
      </c>
      <c r="B62" s="14" t="n">
        <f aca="false">B61+1</f>
        <v>55</v>
      </c>
      <c r="C62" s="16" t="s">
        <v>19</v>
      </c>
      <c r="D62" s="16" t="s">
        <v>206</v>
      </c>
      <c r="E62" s="21" t="s">
        <v>207</v>
      </c>
      <c r="F62" s="18" t="s">
        <v>16</v>
      </c>
      <c r="G62" s="18" t="s">
        <v>208</v>
      </c>
      <c r="H62" s="17" t="s">
        <v>18</v>
      </c>
      <c r="K62" s="19"/>
    </row>
    <row r="63" customFormat="false" ht="67.5" hidden="false" customHeight="false" outlineLevel="0" collapsed="false">
      <c r="A63" s="14" t="n">
        <f aca="false">A62+1</f>
        <v>56</v>
      </c>
      <c r="B63" s="14" t="n">
        <f aca="false">B62+1</f>
        <v>56</v>
      </c>
      <c r="C63" s="16" t="s">
        <v>19</v>
      </c>
      <c r="D63" s="16" t="s">
        <v>209</v>
      </c>
      <c r="E63" s="21" t="s">
        <v>210</v>
      </c>
      <c r="F63" s="18" t="s">
        <v>16</v>
      </c>
      <c r="G63" s="18" t="s">
        <v>211</v>
      </c>
      <c r="H63" s="17" t="s">
        <v>18</v>
      </c>
      <c r="K63" s="20"/>
    </row>
    <row r="64" customFormat="false" ht="67.5" hidden="false" customHeight="false" outlineLevel="0" collapsed="false">
      <c r="A64" s="14" t="n">
        <f aca="false">A63+1</f>
        <v>57</v>
      </c>
      <c r="B64" s="14" t="n">
        <f aca="false">B63+1</f>
        <v>57</v>
      </c>
      <c r="C64" s="16" t="s">
        <v>19</v>
      </c>
      <c r="D64" s="16" t="s">
        <v>212</v>
      </c>
      <c r="E64" s="21" t="s">
        <v>213</v>
      </c>
      <c r="F64" s="18" t="s">
        <v>16</v>
      </c>
      <c r="G64" s="18" t="s">
        <v>214</v>
      </c>
      <c r="H64" s="17" t="s">
        <v>18</v>
      </c>
      <c r="K64" s="19"/>
    </row>
    <row r="65" customFormat="false" ht="56.25" hidden="false" customHeight="false" outlineLevel="0" collapsed="false">
      <c r="A65" s="14" t="n">
        <f aca="false">A64+1</f>
        <v>58</v>
      </c>
      <c r="B65" s="14" t="n">
        <f aca="false">B64+1</f>
        <v>58</v>
      </c>
      <c r="C65" s="16" t="s">
        <v>215</v>
      </c>
      <c r="D65" s="16" t="s">
        <v>216</v>
      </c>
      <c r="E65" s="21" t="s">
        <v>217</v>
      </c>
      <c r="F65" s="18" t="s">
        <v>218</v>
      </c>
      <c r="G65" s="18" t="s">
        <v>219</v>
      </c>
      <c r="H65" s="17" t="s">
        <v>220</v>
      </c>
      <c r="K65" s="20"/>
    </row>
    <row r="66" customFormat="false" ht="169.5" hidden="false" customHeight="false" outlineLevel="0" collapsed="false">
      <c r="A66" s="30" t="n">
        <f aca="false">A65+1</f>
        <v>59</v>
      </c>
      <c r="B66" s="30" t="n">
        <f aca="false">B65+1</f>
        <v>59</v>
      </c>
      <c r="C66" s="31" t="s">
        <v>221</v>
      </c>
      <c r="D66" s="32" t="s">
        <v>222</v>
      </c>
      <c r="E66" s="32" t="s">
        <v>223</v>
      </c>
      <c r="F66" s="33" t="s">
        <v>218</v>
      </c>
      <c r="G66" s="34" t="s">
        <v>224</v>
      </c>
      <c r="H66" s="34" t="s">
        <v>220</v>
      </c>
      <c r="K66" s="19"/>
    </row>
    <row r="67" customFormat="false" ht="16.5" hidden="false" customHeight="false" outlineLevel="0" collapsed="false">
      <c r="A67" s="35" t="s">
        <v>225</v>
      </c>
      <c r="B67" s="35"/>
      <c r="C67" s="35"/>
      <c r="D67" s="35"/>
      <c r="E67" s="35"/>
      <c r="F67" s="35"/>
      <c r="G67" s="35"/>
      <c r="H67" s="35"/>
      <c r="K67" s="19"/>
    </row>
    <row r="68" customFormat="false" ht="67.5" hidden="false" customHeight="false" outlineLevel="0" collapsed="false">
      <c r="A68" s="36" t="n">
        <f aca="false">A66+1</f>
        <v>60</v>
      </c>
      <c r="B68" s="36" t="n">
        <f aca="false">B66+1</f>
        <v>60</v>
      </c>
      <c r="C68" s="37" t="s">
        <v>226</v>
      </c>
      <c r="D68" s="37" t="s">
        <v>227</v>
      </c>
      <c r="E68" s="38" t="s">
        <v>228</v>
      </c>
      <c r="F68" s="37" t="s">
        <v>229</v>
      </c>
      <c r="G68" s="39" t="s">
        <v>230</v>
      </c>
      <c r="H68" s="40" t="s">
        <v>18</v>
      </c>
    </row>
    <row r="69" customFormat="false" ht="67.5" hidden="false" customHeight="false" outlineLevel="0" collapsed="false">
      <c r="A69" s="14" t="n">
        <f aca="false">A68+1</f>
        <v>61</v>
      </c>
      <c r="B69" s="14" t="n">
        <f aca="false">B68+1</f>
        <v>61</v>
      </c>
      <c r="C69" s="41" t="s">
        <v>231</v>
      </c>
      <c r="D69" s="16" t="s">
        <v>232</v>
      </c>
      <c r="E69" s="42" t="s">
        <v>233</v>
      </c>
      <c r="F69" s="16" t="s">
        <v>229</v>
      </c>
      <c r="G69" s="43" t="s">
        <v>234</v>
      </c>
      <c r="H69" s="17" t="s">
        <v>18</v>
      </c>
    </row>
    <row r="70" customFormat="false" ht="67.5" hidden="false" customHeight="false" outlineLevel="0" collapsed="false">
      <c r="A70" s="14" t="n">
        <f aca="false">A69+1</f>
        <v>62</v>
      </c>
      <c r="B70" s="14" t="n">
        <f aca="false">B69+1</f>
        <v>62</v>
      </c>
      <c r="C70" s="41" t="s">
        <v>235</v>
      </c>
      <c r="D70" s="16" t="s">
        <v>236</v>
      </c>
      <c r="E70" s="18" t="s">
        <v>237</v>
      </c>
      <c r="F70" s="16" t="s">
        <v>229</v>
      </c>
      <c r="G70" s="43" t="s">
        <v>238</v>
      </c>
      <c r="H70" s="17" t="s">
        <v>18</v>
      </c>
    </row>
    <row r="71" customFormat="false" ht="67.5" hidden="false" customHeight="false" outlineLevel="0" collapsed="false">
      <c r="A71" s="14" t="n">
        <f aca="false">A70+1</f>
        <v>63</v>
      </c>
      <c r="B71" s="14" t="n">
        <f aca="false">B70+1</f>
        <v>63</v>
      </c>
      <c r="C71" s="41" t="s">
        <v>239</v>
      </c>
      <c r="D71" s="16" t="s">
        <v>240</v>
      </c>
      <c r="E71" s="43" t="s">
        <v>241</v>
      </c>
      <c r="F71" s="16" t="s">
        <v>229</v>
      </c>
      <c r="G71" s="43" t="s">
        <v>242</v>
      </c>
      <c r="H71" s="17" t="s">
        <v>18</v>
      </c>
    </row>
    <row r="72" customFormat="false" ht="73.5" hidden="false" customHeight="true" outlineLevel="0" collapsed="false">
      <c r="A72" s="14" t="n">
        <f aca="false">A71+1</f>
        <v>64</v>
      </c>
      <c r="B72" s="14" t="n">
        <f aca="false">B71+1</f>
        <v>64</v>
      </c>
      <c r="C72" s="16" t="s">
        <v>243</v>
      </c>
      <c r="D72" s="16" t="s">
        <v>244</v>
      </c>
      <c r="E72" s="18" t="s">
        <v>245</v>
      </c>
      <c r="F72" s="16" t="s">
        <v>229</v>
      </c>
      <c r="G72" s="43" t="s">
        <v>246</v>
      </c>
      <c r="H72" s="17" t="s">
        <v>18</v>
      </c>
    </row>
    <row r="73" customFormat="false" ht="56.25" hidden="false" customHeight="false" outlineLevel="0" collapsed="false">
      <c r="A73" s="14" t="n">
        <f aca="false">A72+1</f>
        <v>65</v>
      </c>
      <c r="B73" s="14" t="n">
        <f aca="false">B72+1</f>
        <v>65</v>
      </c>
      <c r="C73" s="41" t="s">
        <v>247</v>
      </c>
      <c r="D73" s="16" t="s">
        <v>248</v>
      </c>
      <c r="E73" s="42" t="s">
        <v>249</v>
      </c>
      <c r="F73" s="16" t="s">
        <v>229</v>
      </c>
      <c r="G73" s="43" t="s">
        <v>250</v>
      </c>
      <c r="H73" s="17" t="s">
        <v>18</v>
      </c>
    </row>
    <row r="74" customFormat="false" ht="59.25" hidden="false" customHeight="true" outlineLevel="0" collapsed="false">
      <c r="A74" s="14" t="n">
        <f aca="false">A73+1</f>
        <v>66</v>
      </c>
      <c r="B74" s="14" t="n">
        <f aca="false">B73+1</f>
        <v>66</v>
      </c>
      <c r="C74" s="41" t="s">
        <v>251</v>
      </c>
      <c r="D74" s="16" t="s">
        <v>252</v>
      </c>
      <c r="E74" s="18" t="s">
        <v>253</v>
      </c>
      <c r="F74" s="16" t="s">
        <v>229</v>
      </c>
      <c r="G74" s="43" t="s">
        <v>254</v>
      </c>
      <c r="H74" s="17" t="s">
        <v>18</v>
      </c>
    </row>
    <row r="75" customFormat="false" ht="45" hidden="false" customHeight="false" outlineLevel="0" collapsed="false">
      <c r="A75" s="14" t="n">
        <f aca="false">A74+1</f>
        <v>67</v>
      </c>
      <c r="B75" s="14" t="n">
        <f aca="false">B74+1</f>
        <v>67</v>
      </c>
      <c r="C75" s="41" t="s">
        <v>255</v>
      </c>
      <c r="D75" s="16" t="s">
        <v>256</v>
      </c>
      <c r="E75" s="42" t="s">
        <v>257</v>
      </c>
      <c r="F75" s="16" t="s">
        <v>229</v>
      </c>
      <c r="G75" s="43" t="s">
        <v>258</v>
      </c>
      <c r="H75" s="17" t="s">
        <v>18</v>
      </c>
    </row>
    <row r="76" customFormat="false" ht="78.75" hidden="false" customHeight="false" outlineLevel="0" collapsed="false">
      <c r="A76" s="14" t="n">
        <f aca="false">A75+1</f>
        <v>68</v>
      </c>
      <c r="B76" s="14" t="n">
        <f aca="false">B75+1</f>
        <v>68</v>
      </c>
      <c r="C76" s="41" t="s">
        <v>259</v>
      </c>
      <c r="D76" s="16" t="s">
        <v>260</v>
      </c>
      <c r="E76" s="18" t="s">
        <v>261</v>
      </c>
      <c r="F76" s="16" t="s">
        <v>229</v>
      </c>
      <c r="G76" s="43" t="s">
        <v>262</v>
      </c>
      <c r="H76" s="17" t="s">
        <v>18</v>
      </c>
    </row>
    <row r="77" customFormat="false" ht="78.75" hidden="false" customHeight="false" outlineLevel="0" collapsed="false">
      <c r="A77" s="14" t="n">
        <f aca="false">A76+1</f>
        <v>69</v>
      </c>
      <c r="B77" s="14" t="n">
        <f aca="false">B76+1</f>
        <v>69</v>
      </c>
      <c r="C77" s="41" t="s">
        <v>263</v>
      </c>
      <c r="D77" s="16" t="s">
        <v>264</v>
      </c>
      <c r="E77" s="44" t="s">
        <v>265</v>
      </c>
      <c r="F77" s="16" t="s">
        <v>229</v>
      </c>
      <c r="G77" s="43" t="s">
        <v>266</v>
      </c>
      <c r="H77" s="17" t="s">
        <v>18</v>
      </c>
    </row>
    <row r="78" customFormat="false" ht="78.75" hidden="false" customHeight="false" outlineLevel="0" collapsed="false">
      <c r="A78" s="14" t="n">
        <f aca="false">A77+1</f>
        <v>70</v>
      </c>
      <c r="B78" s="14" t="n">
        <f aca="false">B77+1</f>
        <v>70</v>
      </c>
      <c r="C78" s="41" t="s">
        <v>267</v>
      </c>
      <c r="D78" s="16" t="s">
        <v>268</v>
      </c>
      <c r="E78" s="18" t="s">
        <v>269</v>
      </c>
      <c r="F78" s="16" t="s">
        <v>229</v>
      </c>
      <c r="G78" s="43" t="s">
        <v>270</v>
      </c>
      <c r="H78" s="17" t="s">
        <v>18</v>
      </c>
    </row>
    <row r="79" customFormat="false" ht="90" hidden="false" customHeight="false" outlineLevel="0" collapsed="false">
      <c r="A79" s="14" t="n">
        <f aca="false">A78+1</f>
        <v>71</v>
      </c>
      <c r="B79" s="14" t="n">
        <f aca="false">B78+1</f>
        <v>71</v>
      </c>
      <c r="C79" s="41" t="s">
        <v>271</v>
      </c>
      <c r="D79" s="16" t="s">
        <v>272</v>
      </c>
      <c r="E79" s="42" t="s">
        <v>273</v>
      </c>
      <c r="F79" s="16" t="s">
        <v>229</v>
      </c>
      <c r="G79" s="43" t="s">
        <v>274</v>
      </c>
      <c r="H79" s="17" t="s">
        <v>18</v>
      </c>
    </row>
    <row r="80" customFormat="false" ht="67.5" hidden="false" customHeight="false" outlineLevel="0" collapsed="false">
      <c r="A80" s="14" t="n">
        <f aca="false">A79+1</f>
        <v>72</v>
      </c>
      <c r="B80" s="14" t="n">
        <f aca="false">B79+1</f>
        <v>72</v>
      </c>
      <c r="C80" s="41" t="s">
        <v>275</v>
      </c>
      <c r="D80" s="16" t="s">
        <v>276</v>
      </c>
      <c r="E80" s="45" t="s">
        <v>277</v>
      </c>
      <c r="F80" s="16" t="s">
        <v>229</v>
      </c>
      <c r="G80" s="43" t="s">
        <v>278</v>
      </c>
      <c r="H80" s="17" t="s">
        <v>18</v>
      </c>
    </row>
    <row r="81" customFormat="false" ht="78.75" hidden="false" customHeight="false" outlineLevel="0" collapsed="false">
      <c r="A81" s="14" t="n">
        <f aca="false">A80+1</f>
        <v>73</v>
      </c>
      <c r="B81" s="14" t="n">
        <f aca="false">B80+1</f>
        <v>73</v>
      </c>
      <c r="C81" s="41" t="s">
        <v>279</v>
      </c>
      <c r="D81" s="16" t="s">
        <v>280</v>
      </c>
      <c r="E81" s="46" t="s">
        <v>281</v>
      </c>
      <c r="F81" s="16" t="s">
        <v>229</v>
      </c>
      <c r="G81" s="43" t="s">
        <v>282</v>
      </c>
      <c r="H81" s="17" t="s">
        <v>18</v>
      </c>
    </row>
    <row r="82" customFormat="false" ht="67.5" hidden="false" customHeight="false" outlineLevel="0" collapsed="false">
      <c r="A82" s="14" t="n">
        <f aca="false">A81+1</f>
        <v>74</v>
      </c>
      <c r="B82" s="14" t="n">
        <f aca="false">B81+1</f>
        <v>74</v>
      </c>
      <c r="C82" s="41" t="s">
        <v>283</v>
      </c>
      <c r="D82" s="16" t="s">
        <v>284</v>
      </c>
      <c r="E82" s="45" t="s">
        <v>285</v>
      </c>
      <c r="F82" s="16" t="s">
        <v>229</v>
      </c>
      <c r="G82" s="43" t="s">
        <v>286</v>
      </c>
      <c r="H82" s="17" t="s">
        <v>18</v>
      </c>
    </row>
    <row r="83" customFormat="false" ht="67.5" hidden="false" customHeight="false" outlineLevel="0" collapsed="false">
      <c r="A83" s="14" t="n">
        <f aca="false">A82+1</f>
        <v>75</v>
      </c>
      <c r="B83" s="14" t="n">
        <f aca="false">B82+1</f>
        <v>75</v>
      </c>
      <c r="C83" s="41" t="s">
        <v>287</v>
      </c>
      <c r="D83" s="16" t="s">
        <v>288</v>
      </c>
      <c r="E83" s="46" t="s">
        <v>289</v>
      </c>
      <c r="F83" s="16" t="s">
        <v>229</v>
      </c>
      <c r="G83" s="43" t="s">
        <v>290</v>
      </c>
      <c r="H83" s="17" t="s">
        <v>18</v>
      </c>
    </row>
    <row r="84" customFormat="false" ht="45" hidden="false" customHeight="false" outlineLevel="0" collapsed="false">
      <c r="A84" s="14" t="n">
        <f aca="false">A83+1</f>
        <v>76</v>
      </c>
      <c r="B84" s="14" t="n">
        <f aca="false">B83+1</f>
        <v>76</v>
      </c>
      <c r="C84" s="41" t="s">
        <v>291</v>
      </c>
      <c r="D84" s="16" t="s">
        <v>292</v>
      </c>
      <c r="E84" s="45" t="s">
        <v>293</v>
      </c>
      <c r="F84" s="16" t="s">
        <v>229</v>
      </c>
      <c r="G84" s="43" t="s">
        <v>294</v>
      </c>
      <c r="H84" s="17" t="s">
        <v>18</v>
      </c>
    </row>
    <row r="85" customFormat="false" ht="45" hidden="false" customHeight="false" outlineLevel="0" collapsed="false">
      <c r="A85" s="14" t="n">
        <f aca="false">A84+1</f>
        <v>77</v>
      </c>
      <c r="B85" s="14" t="n">
        <f aca="false">B84+1</f>
        <v>77</v>
      </c>
      <c r="C85" s="41" t="s">
        <v>295</v>
      </c>
      <c r="D85" s="16" t="s">
        <v>296</v>
      </c>
      <c r="E85" s="46" t="s">
        <v>297</v>
      </c>
      <c r="F85" s="16" t="s">
        <v>229</v>
      </c>
      <c r="G85" s="43" t="s">
        <v>298</v>
      </c>
      <c r="H85" s="17" t="s">
        <v>18</v>
      </c>
    </row>
    <row r="86" customFormat="false" ht="45" hidden="false" customHeight="false" outlineLevel="0" collapsed="false">
      <c r="A86" s="14" t="n">
        <f aca="false">A85+1</f>
        <v>78</v>
      </c>
      <c r="B86" s="14" t="n">
        <f aca="false">B85+1</f>
        <v>78</v>
      </c>
      <c r="C86" s="41" t="s">
        <v>299</v>
      </c>
      <c r="D86" s="43" t="s">
        <v>300</v>
      </c>
      <c r="E86" s="45" t="s">
        <v>301</v>
      </c>
      <c r="F86" s="16" t="s">
        <v>229</v>
      </c>
      <c r="G86" s="43" t="s">
        <v>302</v>
      </c>
      <c r="H86" s="17" t="s">
        <v>18</v>
      </c>
    </row>
    <row r="87" customFormat="false" ht="45" hidden="false" customHeight="false" outlineLevel="0" collapsed="false">
      <c r="A87" s="14" t="n">
        <f aca="false">A86+1</f>
        <v>79</v>
      </c>
      <c r="B87" s="14" t="n">
        <f aca="false">B86+1</f>
        <v>79</v>
      </c>
      <c r="C87" s="41" t="s">
        <v>303</v>
      </c>
      <c r="D87" s="43" t="s">
        <v>304</v>
      </c>
      <c r="E87" s="46" t="s">
        <v>305</v>
      </c>
      <c r="F87" s="16" t="s">
        <v>229</v>
      </c>
      <c r="G87" s="43" t="s">
        <v>306</v>
      </c>
      <c r="H87" s="17" t="s">
        <v>18</v>
      </c>
    </row>
    <row r="88" customFormat="false" ht="45" hidden="false" customHeight="false" outlineLevel="0" collapsed="false">
      <c r="A88" s="14" t="n">
        <f aca="false">A87+1</f>
        <v>80</v>
      </c>
      <c r="B88" s="14" t="n">
        <f aca="false">B87+1</f>
        <v>80</v>
      </c>
      <c r="C88" s="41" t="s">
        <v>307</v>
      </c>
      <c r="D88" s="43" t="s">
        <v>308</v>
      </c>
      <c r="E88" s="21" t="s">
        <v>309</v>
      </c>
      <c r="F88" s="16" t="s">
        <v>229</v>
      </c>
      <c r="G88" s="43" t="s">
        <v>310</v>
      </c>
      <c r="H88" s="17" t="s">
        <v>18</v>
      </c>
    </row>
    <row r="89" customFormat="false" ht="67.5" hidden="false" customHeight="false" outlineLevel="0" collapsed="false">
      <c r="A89" s="14" t="n">
        <f aca="false">A88+1</f>
        <v>81</v>
      </c>
      <c r="B89" s="14" t="n">
        <f aca="false">B88+1</f>
        <v>81</v>
      </c>
      <c r="C89" s="41" t="s">
        <v>311</v>
      </c>
      <c r="D89" s="43" t="s">
        <v>312</v>
      </c>
      <c r="E89" s="21" t="s">
        <v>313</v>
      </c>
      <c r="F89" s="16" t="s">
        <v>229</v>
      </c>
      <c r="G89" s="43" t="s">
        <v>314</v>
      </c>
      <c r="H89" s="17" t="s">
        <v>18</v>
      </c>
    </row>
    <row r="90" customFormat="false" ht="45" hidden="false" customHeight="false" outlineLevel="0" collapsed="false">
      <c r="A90" s="14" t="n">
        <f aca="false">A89+1</f>
        <v>82</v>
      </c>
      <c r="B90" s="14" t="n">
        <f aca="false">B89+1</f>
        <v>82</v>
      </c>
      <c r="C90" s="41" t="s">
        <v>315</v>
      </c>
      <c r="D90" s="43" t="s">
        <v>316</v>
      </c>
      <c r="E90" s="21" t="s">
        <v>317</v>
      </c>
      <c r="F90" s="16" t="s">
        <v>229</v>
      </c>
      <c r="G90" s="43" t="s">
        <v>318</v>
      </c>
      <c r="H90" s="17" t="s">
        <v>18</v>
      </c>
    </row>
    <row r="91" customFormat="false" ht="45" hidden="false" customHeight="false" outlineLevel="0" collapsed="false">
      <c r="A91" s="14" t="n">
        <f aca="false">A90+1</f>
        <v>83</v>
      </c>
      <c r="B91" s="14" t="n">
        <f aca="false">B90+1</f>
        <v>83</v>
      </c>
      <c r="C91" s="41" t="s">
        <v>319</v>
      </c>
      <c r="D91" s="43" t="s">
        <v>320</v>
      </c>
      <c r="E91" s="21" t="s">
        <v>321</v>
      </c>
      <c r="F91" s="16" t="s">
        <v>229</v>
      </c>
      <c r="G91" s="43" t="s">
        <v>322</v>
      </c>
      <c r="H91" s="17" t="s">
        <v>18</v>
      </c>
    </row>
    <row r="92" customFormat="false" ht="45" hidden="false" customHeight="false" outlineLevel="0" collapsed="false">
      <c r="A92" s="14" t="n">
        <f aca="false">A91+1</f>
        <v>84</v>
      </c>
      <c r="B92" s="14" t="n">
        <f aca="false">B91+1</f>
        <v>84</v>
      </c>
      <c r="C92" s="41" t="s">
        <v>323</v>
      </c>
      <c r="D92" s="16" t="s">
        <v>324</v>
      </c>
      <c r="E92" s="21" t="s">
        <v>325</v>
      </c>
      <c r="F92" s="16" t="s">
        <v>229</v>
      </c>
      <c r="G92" s="43" t="s">
        <v>326</v>
      </c>
      <c r="H92" s="17" t="s">
        <v>18</v>
      </c>
    </row>
    <row r="93" customFormat="false" ht="45" hidden="false" customHeight="false" outlineLevel="0" collapsed="false">
      <c r="A93" s="14" t="n">
        <f aca="false">A92+1</f>
        <v>85</v>
      </c>
      <c r="B93" s="14" t="n">
        <f aca="false">B92+1</f>
        <v>85</v>
      </c>
      <c r="C93" s="41" t="s">
        <v>327</v>
      </c>
      <c r="D93" s="16" t="s">
        <v>328</v>
      </c>
      <c r="E93" s="21" t="s">
        <v>329</v>
      </c>
      <c r="F93" s="16" t="s">
        <v>229</v>
      </c>
      <c r="G93" s="43" t="s">
        <v>330</v>
      </c>
      <c r="H93" s="17" t="s">
        <v>18</v>
      </c>
    </row>
    <row r="94" customFormat="false" ht="45" hidden="false" customHeight="false" outlineLevel="0" collapsed="false">
      <c r="A94" s="14" t="n">
        <f aca="false">A93+1</f>
        <v>86</v>
      </c>
      <c r="B94" s="14" t="n">
        <f aca="false">B93+1</f>
        <v>86</v>
      </c>
      <c r="C94" s="41" t="s">
        <v>331</v>
      </c>
      <c r="D94" s="16" t="s">
        <v>332</v>
      </c>
      <c r="E94" s="21" t="s">
        <v>333</v>
      </c>
      <c r="F94" s="16" t="s">
        <v>229</v>
      </c>
      <c r="G94" s="43" t="s">
        <v>334</v>
      </c>
      <c r="H94" s="17" t="s">
        <v>18</v>
      </c>
    </row>
    <row r="95" customFormat="false" ht="45" hidden="false" customHeight="false" outlineLevel="0" collapsed="false">
      <c r="A95" s="14" t="n">
        <f aca="false">A94+1</f>
        <v>87</v>
      </c>
      <c r="B95" s="14" t="n">
        <f aca="false">B94+1</f>
        <v>87</v>
      </c>
      <c r="C95" s="41" t="s">
        <v>335</v>
      </c>
      <c r="D95" s="16" t="s">
        <v>336</v>
      </c>
      <c r="E95" s="21" t="s">
        <v>337</v>
      </c>
      <c r="F95" s="16" t="s">
        <v>229</v>
      </c>
      <c r="G95" s="43" t="s">
        <v>338</v>
      </c>
      <c r="H95" s="17" t="s">
        <v>18</v>
      </c>
    </row>
    <row r="96" customFormat="false" ht="45" hidden="false" customHeight="false" outlineLevel="0" collapsed="false">
      <c r="A96" s="14" t="n">
        <f aca="false">A95+1</f>
        <v>88</v>
      </c>
      <c r="B96" s="14" t="n">
        <f aca="false">B95+1</f>
        <v>88</v>
      </c>
      <c r="C96" s="41" t="s">
        <v>339</v>
      </c>
      <c r="D96" s="16" t="s">
        <v>340</v>
      </c>
      <c r="E96" s="21" t="s">
        <v>341</v>
      </c>
      <c r="F96" s="16" t="s">
        <v>229</v>
      </c>
      <c r="G96" s="43" t="s">
        <v>342</v>
      </c>
      <c r="H96" s="17" t="s">
        <v>18</v>
      </c>
    </row>
    <row r="97" customFormat="false" ht="45" hidden="false" customHeight="false" outlineLevel="0" collapsed="false">
      <c r="A97" s="14" t="n">
        <f aca="false">A96+1</f>
        <v>89</v>
      </c>
      <c r="B97" s="14" t="n">
        <f aca="false">B96+1</f>
        <v>89</v>
      </c>
      <c r="C97" s="41" t="s">
        <v>343</v>
      </c>
      <c r="D97" s="43" t="s">
        <v>344</v>
      </c>
      <c r="E97" s="43" t="s">
        <v>345</v>
      </c>
      <c r="F97" s="47" t="s">
        <v>229</v>
      </c>
      <c r="G97" s="47" t="s">
        <v>346</v>
      </c>
      <c r="H97" s="17" t="s">
        <v>18</v>
      </c>
    </row>
    <row r="98" customFormat="false" ht="45" hidden="false" customHeight="false" outlineLevel="0" collapsed="false">
      <c r="A98" s="14" t="n">
        <f aca="false">A97+1</f>
        <v>90</v>
      </c>
      <c r="B98" s="14" t="n">
        <f aca="false">B97+1</f>
        <v>90</v>
      </c>
      <c r="C98" s="41" t="s">
        <v>347</v>
      </c>
      <c r="D98" s="43" t="s">
        <v>348</v>
      </c>
      <c r="E98" s="43" t="s">
        <v>349</v>
      </c>
      <c r="F98" s="47" t="s">
        <v>229</v>
      </c>
      <c r="G98" s="47" t="s">
        <v>350</v>
      </c>
      <c r="H98" s="17" t="s">
        <v>18</v>
      </c>
    </row>
    <row r="99" customFormat="false" ht="45.75" hidden="false" customHeight="false" outlineLevel="0" collapsed="false">
      <c r="A99" s="30" t="n">
        <f aca="false">A98+1</f>
        <v>91</v>
      </c>
      <c r="B99" s="30" t="n">
        <f aca="false">B98+1</f>
        <v>91</v>
      </c>
      <c r="C99" s="48" t="s">
        <v>351</v>
      </c>
      <c r="D99" s="32" t="s">
        <v>352</v>
      </c>
      <c r="E99" s="31" t="s">
        <v>353</v>
      </c>
      <c r="F99" s="49" t="s">
        <v>229</v>
      </c>
      <c r="G99" s="49" t="s">
        <v>354</v>
      </c>
      <c r="H99" s="34" t="s">
        <v>18</v>
      </c>
    </row>
    <row r="100" customFormat="false" ht="16.5" hidden="false" customHeight="false" outlineLevel="0" collapsed="false">
      <c r="A100" s="50" t="s">
        <v>355</v>
      </c>
      <c r="B100" s="50"/>
      <c r="C100" s="50"/>
      <c r="D100" s="50"/>
      <c r="E100" s="50"/>
      <c r="F100" s="50"/>
      <c r="G100" s="50"/>
      <c r="H100" s="50"/>
    </row>
    <row r="101" customFormat="false" ht="16.5" hidden="false" customHeight="false" outlineLevel="0" collapsed="false">
      <c r="A101" s="51" t="s">
        <v>356</v>
      </c>
      <c r="B101" s="51"/>
      <c r="C101" s="51"/>
      <c r="D101" s="51"/>
      <c r="E101" s="51"/>
      <c r="F101" s="51"/>
      <c r="G101" s="51"/>
      <c r="H101" s="51"/>
    </row>
    <row r="102" customFormat="false" ht="16.5" hidden="false" customHeight="false" outlineLevel="0" collapsed="false">
      <c r="A102" s="50" t="s">
        <v>357</v>
      </c>
      <c r="B102" s="50"/>
      <c r="C102" s="50"/>
      <c r="D102" s="50"/>
      <c r="E102" s="50"/>
      <c r="F102" s="50"/>
      <c r="G102" s="50"/>
      <c r="H102" s="50"/>
    </row>
    <row r="103" customFormat="false" ht="16.5" hidden="false" customHeight="false" outlineLevel="0" collapsed="false">
      <c r="A103" s="52" t="s">
        <v>356</v>
      </c>
      <c r="B103" s="52"/>
      <c r="C103" s="52"/>
      <c r="D103" s="52"/>
      <c r="E103" s="52"/>
      <c r="F103" s="52"/>
      <c r="G103" s="52"/>
      <c r="H103" s="52"/>
    </row>
    <row r="104" customFormat="false" ht="16.5" hidden="false" customHeight="false" outlineLevel="0" collapsed="false">
      <c r="A104" s="35" t="s">
        <v>358</v>
      </c>
      <c r="B104" s="35"/>
      <c r="C104" s="35"/>
      <c r="D104" s="35"/>
      <c r="E104" s="35"/>
      <c r="F104" s="35"/>
      <c r="G104" s="35"/>
      <c r="H104" s="35"/>
    </row>
    <row r="105" customFormat="false" ht="16.5" hidden="false" customHeight="false" outlineLevel="0" collapsed="false">
      <c r="A105" s="50" t="s">
        <v>359</v>
      </c>
      <c r="B105" s="50"/>
      <c r="C105" s="50"/>
      <c r="D105" s="50"/>
      <c r="E105" s="50"/>
      <c r="F105" s="50"/>
      <c r="G105" s="50"/>
      <c r="H105" s="50"/>
    </row>
    <row r="106" customFormat="false" ht="16.5" hidden="false" customHeight="false" outlineLevel="0" collapsed="false">
      <c r="A106" s="35" t="s">
        <v>356</v>
      </c>
      <c r="B106" s="35"/>
      <c r="C106" s="35"/>
      <c r="D106" s="35"/>
      <c r="E106" s="35"/>
      <c r="F106" s="35"/>
      <c r="G106" s="35"/>
      <c r="H106" s="35"/>
    </row>
    <row r="107" customFormat="false" ht="16.5" hidden="false" customHeight="false" outlineLevel="0" collapsed="false">
      <c r="A107" s="50" t="s">
        <v>360</v>
      </c>
      <c r="B107" s="50"/>
      <c r="C107" s="50"/>
      <c r="D107" s="50"/>
      <c r="E107" s="50"/>
      <c r="F107" s="50"/>
      <c r="G107" s="50"/>
      <c r="H107" s="50"/>
    </row>
    <row r="108" customFormat="false" ht="16.5" hidden="false" customHeight="false" outlineLevel="0" collapsed="false">
      <c r="A108" s="35" t="s">
        <v>356</v>
      </c>
      <c r="B108" s="35"/>
      <c r="C108" s="35"/>
      <c r="D108" s="35"/>
      <c r="E108" s="35"/>
      <c r="F108" s="35"/>
      <c r="G108" s="35"/>
      <c r="H108" s="35"/>
    </row>
    <row r="109" customFormat="false" ht="16.5" hidden="false" customHeight="false" outlineLevel="0" collapsed="false">
      <c r="A109" s="50" t="s">
        <v>361</v>
      </c>
      <c r="B109" s="50"/>
      <c r="C109" s="50"/>
      <c r="D109" s="50"/>
      <c r="E109" s="50"/>
      <c r="F109" s="50"/>
      <c r="G109" s="50"/>
      <c r="H109" s="50"/>
    </row>
    <row r="110" customFormat="false" ht="33.75" hidden="false" customHeight="false" outlineLevel="0" collapsed="false">
      <c r="A110" s="36"/>
      <c r="B110" s="53"/>
      <c r="C110" s="54"/>
      <c r="D110" s="54" t="s">
        <v>362</v>
      </c>
      <c r="E110" s="54" t="s">
        <v>363</v>
      </c>
      <c r="F110" s="37" t="s">
        <v>16</v>
      </c>
      <c r="G110" s="55" t="s">
        <v>364</v>
      </c>
      <c r="H110" s="40" t="s">
        <v>220</v>
      </c>
    </row>
    <row r="111" customFormat="false" ht="15.75" hidden="false" customHeight="false" outlineLevel="0" collapsed="false">
      <c r="E111" s="56"/>
    </row>
    <row r="112" customFormat="false" ht="15.75" hidden="false" customHeight="false" outlineLevel="0" collapsed="false">
      <c r="E112" s="56"/>
    </row>
    <row r="113" customFormat="false" ht="15.75" hidden="false" customHeight="false" outlineLevel="0" collapsed="false">
      <c r="E113" s="56"/>
    </row>
  </sheetData>
  <mergeCells count="14">
    <mergeCell ref="A3:H3"/>
    <mergeCell ref="A6:H6"/>
    <mergeCell ref="A7:H7"/>
    <mergeCell ref="A67:H67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Q9" activeCellId="0" sqref="A9:A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10.71"/>
    <col collapsed="false" customWidth="true" hidden="false" outlineLevel="0" max="3" min="3" style="57" width="8.56"/>
    <col collapsed="false" customWidth="true" hidden="false" outlineLevel="0" max="4" min="4" style="57" width="10.99"/>
    <col collapsed="false" customWidth="true" hidden="false" outlineLevel="0" max="5" min="5" style="57" width="15.41"/>
    <col collapsed="false" customWidth="true" hidden="false" outlineLevel="0" max="6" min="6" style="57" width="12.7"/>
    <col collapsed="false" customWidth="true" hidden="false" outlineLevel="0" max="7" min="7" style="57" width="10.85"/>
    <col collapsed="false" customWidth="true" hidden="false" outlineLevel="0" max="8" min="8" style="57" width="13.28"/>
    <col collapsed="false" customWidth="true" hidden="false" outlineLevel="0" max="9" min="9" style="57" width="13.41"/>
    <col collapsed="false" customWidth="true" hidden="false" outlineLevel="0" max="10" min="10" style="57" width="13.28"/>
    <col collapsed="false" customWidth="true" hidden="false" outlineLevel="0" max="11" min="11" style="57" width="11.42"/>
    <col collapsed="false" customWidth="true" hidden="false" outlineLevel="0" max="12" min="12" style="57" width="13.85"/>
    <col collapsed="false" customWidth="true" hidden="false" outlineLevel="0" max="13" min="13" style="57" width="9.99"/>
    <col collapsed="false" customWidth="true" hidden="false" outlineLevel="0" max="14" min="14" style="57" width="10.28"/>
    <col collapsed="false" customWidth="true" hidden="false" outlineLevel="0" max="15" min="15" style="57" width="16.7"/>
    <col collapsed="false" customWidth="true" hidden="false" outlineLevel="0" max="16" min="16" style="57" width="16.28"/>
    <col collapsed="false" customWidth="true" hidden="false" outlineLevel="0" max="17" min="17" style="57" width="14.56"/>
    <col collapsed="false" customWidth="true" hidden="false" outlineLevel="0" max="18" min="18" style="57" width="15.85"/>
    <col collapsed="false" customWidth="true" hidden="false" outlineLevel="0" max="19" min="19" style="57" width="20.13"/>
    <col collapsed="false" customWidth="true" hidden="false" outlineLevel="0" max="20" min="20" style="57" width="13.99"/>
    <col collapsed="false" customWidth="true" hidden="false" outlineLevel="0" max="21" min="21" style="57" width="18.99"/>
    <col collapsed="false" customWidth="true" hidden="false" outlineLevel="0" max="22" min="22" style="57" width="18.41"/>
    <col collapsed="false" customWidth="true" hidden="false" outlineLevel="0" max="24" min="23" style="57" width="10.28"/>
    <col collapsed="false" customWidth="true" hidden="false" outlineLevel="0" max="27" min="25" style="57" width="7.28"/>
    <col collapsed="false" customWidth="true" hidden="false" outlineLevel="0" max="28" min="28" style="57" width="12.14"/>
    <col collapsed="false" customWidth="false" hidden="false" outlineLevel="0" max="29" min="29" style="57" width="9.14"/>
    <col collapsed="false" customWidth="true" hidden="false" outlineLevel="0" max="31" min="30" style="57" width="7.42"/>
    <col collapsed="false" customWidth="false" hidden="false" outlineLevel="0" max="34" min="32" style="57" width="9.14"/>
    <col collapsed="false" customWidth="true" hidden="false" outlineLevel="0" max="35" min="35" style="57" width="19.41"/>
    <col collapsed="false" customWidth="true" hidden="false" outlineLevel="0" max="36" min="36" style="57" width="15.99"/>
    <col collapsed="false" customWidth="true" hidden="false" outlineLevel="0" max="37" min="37" style="57" width="14.41"/>
    <col collapsed="false" customWidth="true" hidden="false" outlineLevel="0" max="38" min="38" style="57" width="15.85"/>
    <col collapsed="false" customWidth="true" hidden="false" outlineLevel="0" max="39" min="39" style="57" width="11.42"/>
    <col collapsed="false" customWidth="false" hidden="false" outlineLevel="0" max="40" min="40" style="57" width="9.14"/>
    <col collapsed="false" customWidth="true" hidden="false" outlineLevel="0" max="41" min="41" style="57" width="9.99"/>
    <col collapsed="false" customWidth="true" hidden="false" outlineLevel="0" max="42" min="42" style="57" width="11.28"/>
    <col collapsed="false" customWidth="true" hidden="false" outlineLevel="0" max="43" min="43" style="57" width="7.56"/>
    <col collapsed="false" customWidth="false" hidden="false" outlineLevel="0" max="257" min="44" style="57" width="9.14"/>
  </cols>
  <sheetData>
    <row r="1" customFormat="false" ht="12.75" hidden="false" customHeight="false" outlineLevel="0" collapsed="false">
      <c r="V1" s="57" t="s">
        <v>365</v>
      </c>
    </row>
    <row r="2" s="60" customFormat="true" ht="36" hidden="false" customHeight="true" outlineLevel="0" collapsed="false">
      <c r="A2" s="58" t="s">
        <v>36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9"/>
      <c r="AA2" s="59"/>
    </row>
    <row r="3" s="60" customFormat="tru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</row>
    <row r="4" s="65" customFormat="true" ht="89.1" hidden="false" customHeight="true" outlineLevel="0" collapsed="false">
      <c r="A4" s="61" t="s">
        <v>2</v>
      </c>
      <c r="B4" s="62" t="s">
        <v>367</v>
      </c>
      <c r="C4" s="62" t="s">
        <v>368</v>
      </c>
      <c r="D4" s="62" t="s">
        <v>369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3" t="s">
        <v>370</v>
      </c>
      <c r="P4" s="64" t="s">
        <v>371</v>
      </c>
      <c r="Q4" s="64"/>
      <c r="R4" s="64"/>
      <c r="S4" s="64"/>
      <c r="T4" s="64"/>
      <c r="U4" s="64"/>
      <c r="V4" s="64"/>
      <c r="W4" s="64" t="s">
        <v>372</v>
      </c>
      <c r="X4" s="64"/>
      <c r="Y4" s="64"/>
      <c r="Z4" s="64"/>
      <c r="AA4" s="64"/>
      <c r="AB4" s="64"/>
      <c r="AC4" s="64" t="s">
        <v>373</v>
      </c>
      <c r="AD4" s="64"/>
      <c r="AE4" s="64"/>
      <c r="AF4" s="64"/>
      <c r="AG4" s="64"/>
      <c r="AH4" s="64"/>
      <c r="AI4" s="64"/>
      <c r="AJ4" s="64"/>
      <c r="AK4" s="64"/>
      <c r="AL4" s="64"/>
      <c r="AM4" s="64" t="s">
        <v>374</v>
      </c>
      <c r="AN4" s="64" t="s">
        <v>375</v>
      </c>
      <c r="AO4" s="64"/>
      <c r="AP4" s="64"/>
      <c r="AQ4" s="64"/>
    </row>
    <row r="5" s="65" customFormat="true" ht="51.7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3"/>
      <c r="P5" s="62" t="s">
        <v>376</v>
      </c>
      <c r="Q5" s="62"/>
      <c r="R5" s="66" t="s">
        <v>377</v>
      </c>
      <c r="S5" s="64" t="s">
        <v>378</v>
      </c>
      <c r="T5" s="64"/>
      <c r="U5" s="64"/>
      <c r="V5" s="64" t="s">
        <v>379</v>
      </c>
      <c r="W5" s="64"/>
      <c r="X5" s="64"/>
      <c r="Y5" s="64"/>
      <c r="Z5" s="64"/>
      <c r="AA5" s="64"/>
      <c r="AB5" s="64"/>
      <c r="AC5" s="64" t="s">
        <v>380</v>
      </c>
      <c r="AD5" s="64"/>
      <c r="AE5" s="64"/>
      <c r="AF5" s="64"/>
      <c r="AG5" s="64"/>
      <c r="AH5" s="64" t="s">
        <v>381</v>
      </c>
      <c r="AI5" s="64"/>
      <c r="AJ5" s="64"/>
      <c r="AK5" s="64"/>
      <c r="AL5" s="64"/>
      <c r="AM5" s="64"/>
      <c r="AN5" s="64"/>
      <c r="AO5" s="64"/>
      <c r="AP5" s="64"/>
      <c r="AQ5" s="64"/>
    </row>
    <row r="6" s="65" customFormat="true" ht="27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3"/>
      <c r="P6" s="62"/>
      <c r="Q6" s="62"/>
      <c r="R6" s="66"/>
      <c r="S6" s="64" t="s">
        <v>382</v>
      </c>
      <c r="T6" s="63" t="s">
        <v>383</v>
      </c>
      <c r="U6" s="67" t="s">
        <v>384</v>
      </c>
      <c r="V6" s="64"/>
      <c r="W6" s="68" t="s">
        <v>385</v>
      </c>
      <c r="X6" s="68" t="s">
        <v>386</v>
      </c>
      <c r="Y6" s="68" t="s">
        <v>387</v>
      </c>
      <c r="Z6" s="68" t="s">
        <v>388</v>
      </c>
      <c r="AA6" s="68" t="s">
        <v>389</v>
      </c>
      <c r="AB6" s="68" t="s">
        <v>390</v>
      </c>
      <c r="AC6" s="64" t="s">
        <v>391</v>
      </c>
      <c r="AD6" s="64"/>
      <c r="AE6" s="64"/>
      <c r="AF6" s="63" t="s">
        <v>392</v>
      </c>
      <c r="AG6" s="63"/>
      <c r="AH6" s="64" t="s">
        <v>391</v>
      </c>
      <c r="AI6" s="64"/>
      <c r="AJ6" s="64"/>
      <c r="AK6" s="63" t="s">
        <v>392</v>
      </c>
      <c r="AL6" s="63"/>
      <c r="AM6" s="64"/>
      <c r="AN6" s="69" t="s">
        <v>393</v>
      </c>
      <c r="AO6" s="69" t="s">
        <v>394</v>
      </c>
      <c r="AP6" s="69" t="s">
        <v>395</v>
      </c>
      <c r="AQ6" s="69"/>
    </row>
    <row r="7" s="65" customFormat="true" ht="210" hidden="false" customHeight="true" outlineLevel="0" collapsed="false">
      <c r="A7" s="61"/>
      <c r="B7" s="62"/>
      <c r="C7" s="62"/>
      <c r="D7" s="70" t="s">
        <v>396</v>
      </c>
      <c r="E7" s="64" t="s">
        <v>397</v>
      </c>
      <c r="F7" s="64" t="s">
        <v>398</v>
      </c>
      <c r="G7" s="64" t="s">
        <v>399</v>
      </c>
      <c r="H7" s="64" t="s">
        <v>400</v>
      </c>
      <c r="I7" s="64" t="s">
        <v>401</v>
      </c>
      <c r="J7" s="64" t="s">
        <v>402</v>
      </c>
      <c r="K7" s="64" t="s">
        <v>403</v>
      </c>
      <c r="L7" s="64" t="s">
        <v>404</v>
      </c>
      <c r="M7" s="64" t="s">
        <v>405</v>
      </c>
      <c r="N7" s="64" t="s">
        <v>406</v>
      </c>
      <c r="O7" s="63"/>
      <c r="P7" s="62" t="s">
        <v>407</v>
      </c>
      <c r="Q7" s="62" t="s">
        <v>408</v>
      </c>
      <c r="R7" s="66"/>
      <c r="S7" s="64"/>
      <c r="T7" s="63"/>
      <c r="U7" s="67"/>
      <c r="V7" s="64"/>
      <c r="W7" s="68"/>
      <c r="X7" s="68"/>
      <c r="Y7" s="68"/>
      <c r="Z7" s="68"/>
      <c r="AA7" s="68"/>
      <c r="AB7" s="68"/>
      <c r="AC7" s="64" t="s">
        <v>409</v>
      </c>
      <c r="AD7" s="64" t="s">
        <v>410</v>
      </c>
      <c r="AE7" s="64" t="s">
        <v>411</v>
      </c>
      <c r="AF7" s="63" t="s">
        <v>412</v>
      </c>
      <c r="AG7" s="63" t="s">
        <v>413</v>
      </c>
      <c r="AH7" s="64" t="s">
        <v>409</v>
      </c>
      <c r="AI7" s="64" t="s">
        <v>410</v>
      </c>
      <c r="AJ7" s="64" t="s">
        <v>411</v>
      </c>
      <c r="AK7" s="63" t="s">
        <v>412</v>
      </c>
      <c r="AL7" s="63" t="s">
        <v>413</v>
      </c>
      <c r="AM7" s="64"/>
      <c r="AN7" s="69"/>
      <c r="AO7" s="69"/>
      <c r="AP7" s="69" t="s">
        <v>414</v>
      </c>
      <c r="AQ7" s="69" t="s">
        <v>407</v>
      </c>
    </row>
    <row r="8" s="71" customFormat="true" ht="12.75" hidden="false" customHeight="fals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  <c r="N8" s="61" t="n">
        <v>14</v>
      </c>
      <c r="O8" s="61" t="n">
        <v>15</v>
      </c>
      <c r="P8" s="61" t="n">
        <v>16</v>
      </c>
      <c r="Q8" s="61" t="n">
        <v>17</v>
      </c>
      <c r="R8" s="61" t="n">
        <v>18</v>
      </c>
      <c r="S8" s="61" t="n">
        <v>19</v>
      </c>
      <c r="T8" s="61" t="n">
        <v>20</v>
      </c>
      <c r="U8" s="61" t="n">
        <v>21</v>
      </c>
      <c r="V8" s="61" t="n">
        <v>22</v>
      </c>
      <c r="W8" s="61" t="n">
        <v>23</v>
      </c>
      <c r="X8" s="61" t="n">
        <v>24</v>
      </c>
      <c r="Y8" s="61" t="n">
        <v>25</v>
      </c>
      <c r="Z8" s="61" t="n">
        <v>26</v>
      </c>
      <c r="AA8" s="61" t="n">
        <v>27</v>
      </c>
      <c r="AB8" s="61" t="n">
        <v>28</v>
      </c>
      <c r="AC8" s="61" t="n">
        <v>29</v>
      </c>
      <c r="AD8" s="61" t="n">
        <v>30</v>
      </c>
      <c r="AE8" s="61" t="n">
        <v>31</v>
      </c>
      <c r="AF8" s="61" t="n">
        <v>32</v>
      </c>
      <c r="AG8" s="61" t="n">
        <v>33</v>
      </c>
      <c r="AH8" s="61" t="n">
        <v>34</v>
      </c>
      <c r="AI8" s="61" t="n">
        <v>35</v>
      </c>
      <c r="AJ8" s="61" t="n">
        <v>36</v>
      </c>
      <c r="AK8" s="61" t="n">
        <v>37</v>
      </c>
      <c r="AL8" s="61" t="n">
        <v>38</v>
      </c>
      <c r="AM8" s="61" t="n">
        <v>39</v>
      </c>
      <c r="AN8" s="61" t="n">
        <v>40</v>
      </c>
      <c r="AO8" s="61" t="n">
        <v>41</v>
      </c>
      <c r="AP8" s="61" t="n">
        <v>42</v>
      </c>
      <c r="AQ8" s="61" t="n">
        <v>43</v>
      </c>
    </row>
    <row r="9" s="78" customFormat="true" ht="178.5" hidden="false" customHeight="false" outlineLevel="0" collapsed="false">
      <c r="A9" s="72" t="n">
        <v>1</v>
      </c>
      <c r="B9" s="73" t="n">
        <v>57</v>
      </c>
      <c r="C9" s="73" t="s">
        <v>415</v>
      </c>
      <c r="D9" s="73" t="s">
        <v>416</v>
      </c>
      <c r="E9" s="73" t="s">
        <v>417</v>
      </c>
      <c r="F9" s="73" t="s">
        <v>418</v>
      </c>
      <c r="G9" s="73"/>
      <c r="H9" s="73"/>
      <c r="I9" s="73"/>
      <c r="J9" s="73"/>
      <c r="K9" s="73"/>
      <c r="L9" s="73"/>
      <c r="M9" s="73"/>
      <c r="N9" s="73"/>
      <c r="O9" s="74" t="s">
        <v>419</v>
      </c>
      <c r="P9" s="74" t="s">
        <v>420</v>
      </c>
      <c r="Q9" s="74" t="s">
        <v>421</v>
      </c>
      <c r="R9" s="74"/>
      <c r="S9" s="75" t="s">
        <v>422</v>
      </c>
      <c r="T9" s="74"/>
      <c r="U9" s="74" t="s">
        <v>423</v>
      </c>
      <c r="V9" s="74" t="s">
        <v>424</v>
      </c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 t="s">
        <v>425</v>
      </c>
      <c r="AI9" s="76" t="n">
        <v>318554300004689</v>
      </c>
      <c r="AJ9" s="76" t="n">
        <v>553901795064</v>
      </c>
      <c r="AK9" s="77" t="n">
        <v>44788</v>
      </c>
      <c r="AL9" s="77" t="n">
        <v>46613</v>
      </c>
      <c r="AM9" s="74" t="s">
        <v>426</v>
      </c>
      <c r="AN9" s="74" t="s">
        <v>220</v>
      </c>
      <c r="AO9" s="74" t="s">
        <v>427</v>
      </c>
      <c r="AP9" s="77" t="n">
        <v>44018</v>
      </c>
      <c r="AQ9" s="74" t="s">
        <v>428</v>
      </c>
    </row>
    <row r="10" s="78" customFormat="true" ht="12.75" hidden="false" customHeight="false" outlineLevel="0" collapsed="false">
      <c r="C10" s="79"/>
      <c r="P10" s="79"/>
      <c r="AP10" s="80"/>
    </row>
    <row r="11" customFormat="false" ht="18.75" hidden="false" customHeight="true" outlineLevel="0" collapsed="false">
      <c r="A11" s="81" t="s">
        <v>429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</row>
    <row r="12" customFormat="false" ht="35.25" hidden="false" customHeight="true" outlineLevel="0" collapsed="false">
      <c r="A12" s="81" t="s">
        <v>430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</row>
    <row r="13" customFormat="false" ht="19.5" hidden="false" customHeight="true" outlineLevel="0" collapsed="false">
      <c r="A13" s="82" t="s">
        <v>431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</row>
    <row r="14" customFormat="false" ht="24.75" hidden="false" customHeight="true" outlineLevel="0" collapsed="false">
      <c r="A14" s="82" t="s">
        <v>432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</row>
    <row r="15" customFormat="false" ht="19.5" hidden="false" customHeight="true" outlineLevel="0" collapsed="false">
      <c r="A15" s="82" t="s">
        <v>43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</row>
    <row r="16" customFormat="false" ht="22.5" hidden="false" customHeight="true" outlineLevel="0" collapsed="false">
      <c r="A16" s="82" t="s">
        <v>434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</row>
    <row r="17" customFormat="false" ht="21.75" hidden="false" customHeight="true" outlineLevel="0" collapsed="false">
      <c r="A17" s="82" t="s">
        <v>435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</row>
    <row r="18" customFormat="false" ht="18" hidden="false" customHeight="true" outlineLevel="0" collapsed="false">
      <c r="A18" s="82" t="s">
        <v>436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</row>
    <row r="19" customFormat="false" ht="63" hidden="false" customHeight="true" outlineLevel="0" collapsed="false">
      <c r="A19" s="82" t="s">
        <v>437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</row>
    <row r="20" customFormat="false" ht="23.25" hidden="false" customHeight="true" outlineLevel="0" collapsed="false">
      <c r="A20" s="82" t="s">
        <v>438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</row>
    <row r="21" customFormat="false" ht="20.25" hidden="false" customHeight="true" outlineLevel="0" collapsed="false">
      <c r="A21" s="82" t="s">
        <v>439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</row>
    <row r="22" customFormat="false" ht="38.25" hidden="false" customHeight="true" outlineLevel="0" collapsed="false">
      <c r="A22" s="82" t="s">
        <v>440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</row>
    <row r="23" customFormat="false" ht="36.75" hidden="false" customHeight="true" outlineLevel="0" collapsed="false">
      <c r="A23" s="82" t="s">
        <v>441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</row>
    <row r="24" customFormat="false" ht="28.5" hidden="false" customHeight="true" outlineLevel="0" collapsed="false">
      <c r="A24" s="82" t="s">
        <v>442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</row>
  </sheetData>
  <mergeCells count="44">
    <mergeCell ref="A2:Y2"/>
    <mergeCell ref="A4:A7"/>
    <mergeCell ref="B4:B7"/>
    <mergeCell ref="C4:C7"/>
    <mergeCell ref="D4:N6"/>
    <mergeCell ref="O4:O7"/>
    <mergeCell ref="W4:AB5"/>
    <mergeCell ref="AC4:AL4"/>
    <mergeCell ref="AM4:AM7"/>
    <mergeCell ref="AN4:AQ5"/>
    <mergeCell ref="P5:Q6"/>
    <mergeCell ref="R5:R7"/>
    <mergeCell ref="S5:U5"/>
    <mergeCell ref="V5:V7"/>
    <mergeCell ref="AC5:AG5"/>
    <mergeCell ref="AH5:AL5"/>
    <mergeCell ref="S6:S7"/>
    <mergeCell ref="T6:T7"/>
    <mergeCell ref="U6:U7"/>
    <mergeCell ref="W6:W7"/>
    <mergeCell ref="X6:X7"/>
    <mergeCell ref="Y6:Y7"/>
    <mergeCell ref="Z6:Z7"/>
    <mergeCell ref="AA6:AA7"/>
    <mergeCell ref="AB6:AB7"/>
    <mergeCell ref="AC6:AE6"/>
    <mergeCell ref="AF6:AG6"/>
    <mergeCell ref="AH6:AJ6"/>
    <mergeCell ref="AK6:AL6"/>
    <mergeCell ref="AN6:AN7"/>
    <mergeCell ref="AO6:AO7"/>
    <mergeCell ref="AP6:AQ6"/>
    <mergeCell ref="A13:Y13"/>
    <mergeCell ref="A14:Y14"/>
    <mergeCell ref="A15:Y15"/>
    <mergeCell ref="A16:Y16"/>
    <mergeCell ref="A17:Y17"/>
    <mergeCell ref="A18:Y18"/>
    <mergeCell ref="A19:Y19"/>
    <mergeCell ref="A20:Y20"/>
    <mergeCell ref="A21:Y21"/>
    <mergeCell ref="A22:Y22"/>
    <mergeCell ref="A23:Y23"/>
    <mergeCell ref="A24:Y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14"/>
    <col collapsed="false" customWidth="true" hidden="false" outlineLevel="0" max="3" min="3" style="0" width="29.13"/>
    <col collapsed="false" customWidth="true" hidden="false" outlineLevel="0" max="4" min="4" style="0" width="21.84"/>
    <col collapsed="false" customWidth="true" hidden="false" outlineLevel="0" max="5" min="5" style="0" width="18.41"/>
    <col collapsed="false" customWidth="true" hidden="false" outlineLevel="0" max="6" min="6" style="0" width="22.99"/>
  </cols>
  <sheetData>
    <row r="1" customFormat="false" ht="23.1" hidden="false" customHeight="true" outlineLevel="0" collapsed="false">
      <c r="F1" s="83" t="s">
        <v>443</v>
      </c>
    </row>
    <row r="2" customFormat="false" ht="54.95" hidden="false" customHeight="true" outlineLevel="0" collapsed="false">
      <c r="A2" s="84" t="s">
        <v>444</v>
      </c>
      <c r="B2" s="84"/>
      <c r="C2" s="84"/>
      <c r="D2" s="84"/>
      <c r="E2" s="84"/>
      <c r="F2" s="84"/>
    </row>
    <row r="3" customFormat="false" ht="13.5" hidden="false" customHeight="false" outlineLevel="0" collapsed="false">
      <c r="A3" s="85"/>
      <c r="B3" s="85"/>
      <c r="C3" s="85"/>
      <c r="D3" s="85"/>
      <c r="E3" s="85"/>
      <c r="F3" s="85"/>
    </row>
    <row r="4" customFormat="false" ht="83.45" hidden="false" customHeight="true" outlineLevel="0" collapsed="false">
      <c r="A4" s="86" t="s">
        <v>445</v>
      </c>
      <c r="B4" s="87" t="s">
        <v>446</v>
      </c>
      <c r="C4" s="87" t="s">
        <v>447</v>
      </c>
      <c r="D4" s="87" t="s">
        <v>448</v>
      </c>
      <c r="E4" s="87" t="s">
        <v>449</v>
      </c>
      <c r="F4" s="87" t="s">
        <v>450</v>
      </c>
    </row>
    <row r="5" customFormat="false" ht="12.75" hidden="false" customHeight="false" outlineLevel="0" collapsed="false">
      <c r="A5" s="88" t="s">
        <v>356</v>
      </c>
      <c r="B5" s="88" t="s">
        <v>356</v>
      </c>
      <c r="C5" s="88" t="s">
        <v>356</v>
      </c>
      <c r="D5" s="88" t="s">
        <v>356</v>
      </c>
      <c r="E5" s="88" t="s">
        <v>356</v>
      </c>
      <c r="F5" s="88" t="s">
        <v>3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2:04:10Z</dcterms:created>
  <dc:creator>Пользователь</dc:creator>
  <dc:description/>
  <dc:language>en-US</dc:language>
  <cp:lastModifiedBy>Пользователь</cp:lastModifiedBy>
  <cp:lastPrinted>2024-08-01T08:36:02Z</cp:lastPrinted>
  <dcterms:modified xsi:type="dcterms:W3CDTF">2024-10-28T06:15:32Z</dcterms:modified>
  <cp:revision>0</cp:revision>
  <dc:subject/>
  <dc:title/>
</cp:coreProperties>
</file>